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9"/>
  </bookViews>
  <sheets>
    <sheet name="mod_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равочники" sheetId="5" state="visible" r:id="rId6"/>
    <sheet name="Свод" sheetId="6" state="visible" r:id="rId7"/>
    <sheet name="CO1" sheetId="7" state="visible" r:id="rId8"/>
    <sheet name="CO2" sheetId="8" state="hidden" r:id="rId9"/>
    <sheet name="Комментарии" sheetId="9" state="visible" r:id="rId10"/>
    <sheet name="Проверка" sheetId="10" state="visible" r:id="rId11"/>
    <sheet name="et_union" sheetId="11" state="hidden" r:id="rId12"/>
    <sheet name="TEHSHEET" sheetId="12" state="hidden" r:id="rId13"/>
    <sheet name="modProv" sheetId="13" state="hidden" r:id="rId14"/>
    <sheet name="modfrmReestr" sheetId="14" state="hidden" r:id="rId15"/>
    <sheet name="modfrmMultiAdd" sheetId="15" state="hidden" r:id="rId16"/>
    <sheet name="Проверка_back" sheetId="16" state="hidden" r:id="rId17"/>
    <sheet name="modfrmMonthYearChoose" sheetId="17" state="hidden" r:id="rId18"/>
    <sheet name="AllSheetsInThisWorkbook" sheetId="18" state="hidden" r:id="rId19"/>
    <sheet name="modfrmDateChoose" sheetId="19" state="hidden" r:id="rId20"/>
    <sheet name="modfrmCheckUpdates" sheetId="20" state="hidden" r:id="rId21"/>
    <sheet name="mod_Coms" sheetId="21" state="hidden" r:id="rId22"/>
    <sheet name="modUpdTemplMain" sheetId="22" state="hidden" r:id="rId23"/>
    <sheet name="REESTR_MO" sheetId="23" state="hidden" r:id="rId24"/>
    <sheet name="REESTR_FILTERED" sheetId="24" state="hidden" r:id="rId25"/>
    <sheet name="REESTR_ORG" sheetId="25" state="hidden" r:id="rId26"/>
    <sheet name="REESTR_ORG_EE" sheetId="26" state="hidden" r:id="rId27"/>
    <sheet name="modCommandButton" sheetId="27" state="hidden" r:id="rId28"/>
    <sheet name="modInfo" sheetId="28" state="hidden" r:id="rId29"/>
    <sheet name="modServiceModule" sheetId="29" state="hidden" r:id="rId30"/>
    <sheet name="modInstruction" sheetId="30" state="hidden" r:id="rId31"/>
    <sheet name="mod_wb" sheetId="31" state="hidden" r:id="rId32"/>
    <sheet name="mod_Tit" sheetId="32" state="hidden" r:id="rId33"/>
    <sheet name="mod_00" sheetId="33" state="hidden" r:id="rId34"/>
    <sheet name="mod_04" sheetId="34" state="hidden" r:id="rId35"/>
    <sheet name="mod_03" sheetId="35" state="hidden" r:id="rId36"/>
    <sheet name="mod_02" sheetId="36" state="hidden" r:id="rId37"/>
    <sheet name="et_union_v" sheetId="37" state="hidden" r:id="rId38"/>
    <sheet name="modfrmDoubleVal" sheetId="38" state="hidden" r:id="rId39"/>
  </sheets>
  <definedNames>
    <definedName function="false" hidden="true" localSheetId="9" name="_xlnm._FilterDatabase" vbProcedure="false">Проверка!$H$9:$J$9</definedName>
    <definedName function="false" hidden="false" name="add_01" vbProcedure="false">et_union!$8:$8</definedName>
    <definedName function="false" hidden="false" name="add_03" vbProcedure="false">et_union!$11:$11</definedName>
    <definedName function="false" hidden="false" name="add_03_block" vbProcedure="false">et_union!$14:$26</definedName>
    <definedName function="false" hidden="false" name="add_04" vbProcedure="false">et_union!$29:$29</definedName>
    <definedName function="false" hidden="false" name="add_04_block" vbProcedure="false">et_union!$32:$44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BC_List01" vbProcedure="false">Справочники!$I$8:$K$23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e" vbProcedure="false">Титульный!$J$19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t_03" vbProcedure="false">CO1!$J$14:$AA$205</definedName>
    <definedName function="false" hidden="false" name="dt_04" vbProcedure="false">CO2!$J$14:$AE$20</definedName>
    <definedName function="false" hidden="false" name="end_01_1" vbProcedure="false">Справочники!$K$12</definedName>
    <definedName function="false" hidden="false" name="end_01_2" vbProcedure="false">Справочники!$K$23</definedName>
    <definedName function="false" hidden="false" name="end_02" vbProcedure="false">Свод!$Q$23</definedName>
    <definedName function="false" hidden="false" name="end_03_1" vbProcedure="false">CO1!$AA$33</definedName>
    <definedName function="false" hidden="false" name="end_03_2" vbProcedure="false">CO1!$AA$205</definedName>
    <definedName function="false" hidden="false" name="end_04" vbProcedure="false">CO2!$AE$20</definedName>
    <definedName function="false" hidden="false" name="end_Coms" vbProcedure="false">Комментарии!$J$9</definedName>
    <definedName function="false" hidden="false" name="end_EU" vbProcedure="false">et_union!$A$46</definedName>
    <definedName function="false" hidden="false" name="end_EUV" vbProcedure="false">et_union_v!$C$1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t_03" vbProcedure="false">CO1!$H$8:$AA$11</definedName>
    <definedName function="false" hidden="false" name="ht_04" vbProcedure="false">CO2!$H$8:$A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t_03" vbProcedure="false">CO1!$H$14:$I$205</definedName>
    <definedName function="false" hidden="false" name="it_04" vbProcedure="false">CO2!$H$14:$I$20</definedName>
    <definedName function="false" hidden="false" name="LIST_ORG_EE" vbProcedure="false">REESTR_ORG_EE!$A$2:$H$470</definedName>
    <definedName function="false" hidden="false" name="Months" vbProcedure="false">TEHSHEET!$D$2:$D$13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im_03" vbProcedure="false">CO1!$I$208:$I$211</definedName>
    <definedName function="false" hidden="false" name="prim_04" vbProcedure="false">CO2!$I$23:$I$26</definedName>
    <definedName function="false" hidden="false" name="Quarter" vbProcedure="false">TEHSHEET!$G$2:$G$5</definedName>
    <definedName function="false" hidden="false" name="Quarter2" vbProcedure="false">TEHSHEET!$H$2:$H$6</definedName>
    <definedName function="false" hidden="false" name="REGION" vbProcedure="false">TEHSHEET!$B$2:$B$87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11</definedName>
    <definedName function="false" hidden="false" name="SphereList_ru" vbProcedure="false">TEHSHEET!$M$11</definedName>
    <definedName function="false" hidden="false" name="SphereReestr" vbProcedure="false">TEHSHEET!$L$2</definedName>
    <definedName function="false" hidden="false" name="tit_Ruk_FIO" vbProcedure="false">Титульный!$J$1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16</definedName>
    <definedName function="false" hidden="false" name="Years2" vbProcedure="false">TEHSHEET!$E$20:$E$29</definedName>
    <definedName function="false" hidden="false" name="_prd2" vbProcedure="false">Титульный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10</xdr:rowOff>
              </xdr:from>
              <xdr:to>
                <xdr:col>13</xdr:col>
                <xdr:colOff>-11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4" uniqueCount="124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выбор необходимого значения из формы при выделении ячейк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ФИО:</t>
  </si>
  <si>
    <t xml:space="preserve">Васильев Дмитрий Андреевич </t>
  </si>
  <si>
    <t xml:space="preserve">E-mail:</t>
  </si>
  <si>
    <t xml:space="preserve">vasilye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8/2/2017  9:58:06 AM</t>
  </si>
  <si>
    <t xml:space="preserve">Проверка доступных обновлений...</t>
  </si>
  <si>
    <t xml:space="preserve">Информация</t>
  </si>
  <si>
    <t xml:space="preserve">8/2/2017  9:58:08 AM</t>
  </si>
  <si>
    <t xml:space="preserve">Доступно обновление до версии 1.0.1</t>
  </si>
  <si>
    <t xml:space="preserve">Описание изменений: Версия 1.0.1
1. Исправление проверки уникальности организаций</t>
  </si>
  <si>
    <t xml:space="preserve">Размер файла обновления: 260608 байт</t>
  </si>
  <si>
    <t xml:space="preserve">8/2/2017  9:58:14 AM</t>
  </si>
  <si>
    <t xml:space="preserve">Подготовка к обновлению...</t>
  </si>
  <si>
    <t xml:space="preserve">8/2/2017  9:58:45 AM</t>
  </si>
  <si>
    <t xml:space="preserve">Сохранение файла резервной копии: C:\Users\GayazovIG\Desktop\NET.INV.BKP..xls</t>
  </si>
  <si>
    <t xml:space="preserve">8/2/2017  9:58:52 AM</t>
  </si>
  <si>
    <t xml:space="preserve">Резервная копия создана: C:\Users\GayazovIG\Desktop\NET.INV.BKP..xls</t>
  </si>
  <si>
    <t xml:space="preserve">Создание книги для установки обновлений...</t>
  </si>
  <si>
    <t xml:space="preserve">8/2/2017  9:59:03 AM</t>
  </si>
  <si>
    <t xml:space="preserve">Файл обновления загружен: C:\Users\GayazovIG\Desktop\UPDATE.NET.INV.TO.1.0.1.75.xls</t>
  </si>
  <si>
    <t xml:space="preserve">8/2/2017  9:59:14 AM</t>
  </si>
  <si>
    <t xml:space="preserve">Обновление завершилось удачно! Шаблон NET.INV.xls сохранен под именем 'NET.INV(v1.0.1).xls'</t>
  </si>
  <si>
    <t xml:space="preserve">8/2/2017  9:59:42 AM</t>
  </si>
  <si>
    <t xml:space="preserve">8/2/2017  9:59:45 AM</t>
  </si>
  <si>
    <t xml:space="preserve">Нет доступных обновлений для отчёта с кодом NET.INV!</t>
  </si>
  <si>
    <t xml:space="preserve">8/2/2017  10:43:55 AM</t>
  </si>
  <si>
    <t xml:space="preserve">8/2/2017  10:43:57 AM</t>
  </si>
  <si>
    <t xml:space="preserve">2/8/2018  3:42:54 PM</t>
  </si>
  <si>
    <t xml:space="preserve">2/8/2018  3:42:56 PM</t>
  </si>
  <si>
    <t xml:space="preserve">Доступно обновление до версии 1.1</t>
  </si>
  <si>
    <t xml:space="preserve">Описание изменений: Версия 1.0.1
1. Исправление проверки уникальности организаций
Версия 1.1
1. Добавлен отчетный период (2015 год)</t>
  </si>
  <si>
    <t xml:space="preserve">2/8/2018  3:43:05 PM</t>
  </si>
  <si>
    <t xml:space="preserve">2/8/2018  3:43:07 PM</t>
  </si>
  <si>
    <t xml:space="preserve">Сохранение файла резервной копии: C:\Users\PetrakovKA\Desktop\Инвестиционная программа\2018 год\Отчеты\NET.INV(v1.0.1)1.BKP..xls</t>
  </si>
  <si>
    <t xml:space="preserve">2/8/2018  3:43:16 PM</t>
  </si>
  <si>
    <t xml:space="preserve">Резервная копия создана: C:\Users\PetrakovKA\Desktop\Инвестиционная программа\2018 год\Отчеты\NET.INV(v1.0.1)1.BKP..xls</t>
  </si>
  <si>
    <t xml:space="preserve">2/8/2018  3:43:26 PM</t>
  </si>
  <si>
    <t xml:space="preserve">Файл обновления загружен: C:\Users\PetrakovKA\Desktop\Инвестиционная программа\2018 год\Отчеты\UPDATE.NET.INV.TO.1.1.66.xls</t>
  </si>
  <si>
    <t xml:space="preserve">2/8/2018  3:43:38 PM</t>
  </si>
  <si>
    <t xml:space="preserve">Обновление завершилось удачно! Шаблон NET.INV(v1.0.1)1.xls сохранен под именем 'NET.INV(v1.1)1.xls'</t>
  </si>
  <si>
    <t xml:space="preserve">Мониторинг принятых инвестиционных программ субъектами РФ по сетевым организациям</t>
  </si>
  <si>
    <t xml:space="preserve">Субъект РФ</t>
  </si>
  <si>
    <t xml:space="preserve">Тюменская область</t>
  </si>
  <si>
    <t xml:space="preserve">год</t>
  </si>
  <si>
    <t xml:space="preserve">квартал</t>
  </si>
  <si>
    <t xml:space="preserve">Период</t>
  </si>
  <si>
    <t xml:space="preserve">II квартал</t>
  </si>
  <si>
    <t xml:space="preserve">Руководитель</t>
  </si>
  <si>
    <t xml:space="preserve">Фамилия, имя, отчество</t>
  </si>
  <si>
    <t xml:space="preserve">Милкин Сергей Михайлович</t>
  </si>
  <si>
    <t xml:space="preserve">(код) номер телефона</t>
  </si>
  <si>
    <t xml:space="preserve">8(3467)30-02-00</t>
  </si>
  <si>
    <t xml:space="preserve">Дата составления отчета</t>
  </si>
  <si>
    <t xml:space="preserve">Справочник сетевых организаций</t>
  </si>
  <si>
    <t xml:space="preserve">А. Регулирующихся методом индексации или методом экономически обоснованных расходов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1.0</t>
  </si>
  <si>
    <t xml:space="preserve">О</t>
  </si>
  <si>
    <t xml:space="preserve">1.1</t>
  </si>
  <si>
    <t xml:space="preserve">Добавить</t>
  </si>
  <si>
    <t xml:space="preserve">В. Регулирующихся методом доходности инвестированного капитала (RAB)</t>
  </si>
  <si>
    <t xml:space="preserve">2.0</t>
  </si>
  <si>
    <t xml:space="preserve">С. Регулирующихся методом индексации на основе долгосрочных параметров</t>
  </si>
  <si>
    <t xml:space="preserve">3.0</t>
  </si>
  <si>
    <t xml:space="preserve">3.1</t>
  </si>
  <si>
    <t xml:space="preserve">МП "ГЭС" г. Ханты-Мансийск"</t>
  </si>
  <si>
    <t xml:space="preserve">8601005865</t>
  </si>
  <si>
    <t xml:space="preserve">860101001</t>
  </si>
  <si>
    <t xml:space="preserve">№ п.п.</t>
  </si>
  <si>
    <t xml:space="preserve">Наименование статьи</t>
  </si>
  <si>
    <t xml:space="preserve">План, тыс руб без НДС</t>
  </si>
  <si>
    <t xml:space="preserve">Факт, тыс руб без НДС</t>
  </si>
  <si>
    <t xml:space="preserve">Итого по субъекту РФ</t>
  </si>
  <si>
    <t xml:space="preserve">Утверждено по методу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1</t>
  </si>
  <si>
    <t xml:space="preserve">Проектируемые расходы на реализацию инвестиционной программы на отчетный год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, тыс руб без НДС</t>
  </si>
  <si>
    <t xml:space="preserve">Источники финансирования в отчетном периоде, тыс руб без НДС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МВА, км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лан</t>
  </si>
  <si>
    <t xml:space="preserve">Факт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r_1_1</t>
  </si>
  <si>
    <t xml:space="preserve">1.1.0</t>
  </si>
  <si>
    <t xml:space="preserve">r_1_2</t>
  </si>
  <si>
    <t xml:space="preserve">1.2.0</t>
  </si>
  <si>
    <t xml:space="preserve">r_1_3</t>
  </si>
  <si>
    <t xml:space="preserve">1.3.0</t>
  </si>
  <si>
    <t xml:space="preserve">r_1_4</t>
  </si>
  <si>
    <t xml:space="preserve">1.4.0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Реконструкция ВЛ-0,4 кВ от ТП №2226</t>
  </si>
  <si>
    <t xml:space="preserve">Январь 2017</t>
  </si>
  <si>
    <t xml:space="preserve">Декабрь 2017</t>
  </si>
  <si>
    <t xml:space="preserve">0/3,02</t>
  </si>
  <si>
    <t xml:space="preserve">0/1</t>
  </si>
  <si>
    <t xml:space="preserve">МВА/км</t>
  </si>
  <si>
    <t xml:space="preserve">Реконструкция ТП №1103</t>
  </si>
  <si>
    <t xml:space="preserve">Январь 2019</t>
  </si>
  <si>
    <t xml:space="preserve">Декабрь 2019</t>
  </si>
  <si>
    <t xml:space="preserve">0/0</t>
  </si>
  <si>
    <t xml:space="preserve">0,63/0</t>
  </si>
  <si>
    <t xml:space="preserve">1.2.3</t>
  </si>
  <si>
    <t xml:space="preserve">Реконструкция ТП №1106</t>
  </si>
  <si>
    <t xml:space="preserve">2,5/0</t>
  </si>
  <si>
    <t xml:space="preserve">0,4/0</t>
  </si>
  <si>
    <t xml:space="preserve">1.2.4</t>
  </si>
  <si>
    <t xml:space="preserve">Реконструкция ТП №1110</t>
  </si>
  <si>
    <t xml:space="preserve">1.2.5</t>
  </si>
  <si>
    <t xml:space="preserve">Реконструкция ТП №1302</t>
  </si>
  <si>
    <t xml:space="preserve">1.2.6</t>
  </si>
  <si>
    <t xml:space="preserve">Реконструкция ТП №1452</t>
  </si>
  <si>
    <t xml:space="preserve">Январь 2018</t>
  </si>
  <si>
    <t xml:space="preserve">Декабрь 2018</t>
  </si>
  <si>
    <t xml:space="preserve">4/0</t>
  </si>
  <si>
    <t xml:space="preserve">1.2.7</t>
  </si>
  <si>
    <t xml:space="preserve">Реконструкция ТП №2334</t>
  </si>
  <si>
    <t xml:space="preserve">1.2.8</t>
  </si>
  <si>
    <t xml:space="preserve">Реконструкция ТП №1543</t>
  </si>
  <si>
    <t xml:space="preserve">1.2.9</t>
  </si>
  <si>
    <t xml:space="preserve">Реконструкция ТП №3030</t>
  </si>
  <si>
    <t xml:space="preserve">1.2.10</t>
  </si>
  <si>
    <t xml:space="preserve">Реконструкция ТП №172</t>
  </si>
  <si>
    <t xml:space="preserve">1.2.11</t>
  </si>
  <si>
    <t xml:space="preserve">Реконструкция ТП №1202 </t>
  </si>
  <si>
    <t xml:space="preserve">1.2.12</t>
  </si>
  <si>
    <t xml:space="preserve">Реконструкция ТП №1412 </t>
  </si>
  <si>
    <t xml:space="preserve">1.2.13</t>
  </si>
  <si>
    <t xml:space="preserve">Реконструкция ТП №1431 </t>
  </si>
  <si>
    <t xml:space="preserve">1,26/0</t>
  </si>
  <si>
    <t xml:space="preserve">1.2.14</t>
  </si>
  <si>
    <t xml:space="preserve">Реконструкция ТП №1450</t>
  </si>
  <si>
    <t xml:space="preserve">1.2.15</t>
  </si>
  <si>
    <t xml:space="preserve">Реконструкция ТП №2001</t>
  </si>
  <si>
    <t xml:space="preserve">1.2.16</t>
  </si>
  <si>
    <t xml:space="preserve">Реконструкция ТП №2013 </t>
  </si>
  <si>
    <t xml:space="preserve">1.2.17</t>
  </si>
  <si>
    <t xml:space="preserve">Реконструкция ТП №2026</t>
  </si>
  <si>
    <t xml:space="preserve">1.2.18</t>
  </si>
  <si>
    <t xml:space="preserve">Реконструкция ТП №2111</t>
  </si>
  <si>
    <t xml:space="preserve">1.2.19</t>
  </si>
  <si>
    <t xml:space="preserve">Реконструкция ТП №2332 </t>
  </si>
  <si>
    <t xml:space="preserve">1.2.20</t>
  </si>
  <si>
    <t xml:space="preserve">Реконструкция ТП №2412 </t>
  </si>
  <si>
    <t xml:space="preserve">1.2.21</t>
  </si>
  <si>
    <t xml:space="preserve">Реконструкция ТП №2502 </t>
  </si>
  <si>
    <t xml:space="preserve">1.2.22</t>
  </si>
  <si>
    <t xml:space="preserve">Реконструкция ТП №303 </t>
  </si>
  <si>
    <t xml:space="preserve">1.2.23</t>
  </si>
  <si>
    <t xml:space="preserve">Реконструкция ТП №304 </t>
  </si>
  <si>
    <t xml:space="preserve">0,25/0</t>
  </si>
  <si>
    <t xml:space="preserve">1.2.24</t>
  </si>
  <si>
    <t xml:space="preserve">Реконструкция ТП №3040 </t>
  </si>
  <si>
    <t xml:space="preserve">1.2.25</t>
  </si>
  <si>
    <t xml:space="preserve">Реконструкция ТП №3043</t>
  </si>
  <si>
    <t xml:space="preserve">1.2.26</t>
  </si>
  <si>
    <t xml:space="preserve">Реконструкция ТП №3046</t>
  </si>
  <si>
    <t xml:space="preserve">1.2.27</t>
  </si>
  <si>
    <t xml:space="preserve">Реконструкция ТП №4101 </t>
  </si>
  <si>
    <t xml:space="preserve">1.2.28</t>
  </si>
  <si>
    <t xml:space="preserve">Реконструкция ТП №1005</t>
  </si>
  <si>
    <t xml:space="preserve">1.2.29</t>
  </si>
  <si>
    <t xml:space="preserve">Реконструкция ВЛ-10 кВ, СОТ "Движенец", СОТ "Авиатор", СОТ "Геолог", СОТ "Родник". </t>
  </si>
  <si>
    <t xml:space="preserve">0/3</t>
  </si>
  <si>
    <t xml:space="preserve">0/1,25</t>
  </si>
  <si>
    <t xml:space="preserve">1.2.30</t>
  </si>
  <si>
    <t xml:space="preserve">Реконструкция сетей ТП-10/0,4 кВ. СОТ "Движенец", СОТ "Авиатор", СОТ "Геолог", СОТ "Родник".</t>
  </si>
  <si>
    <t xml:space="preserve">2,52/0</t>
  </si>
  <si>
    <t xml:space="preserve">1.2.31</t>
  </si>
  <si>
    <t xml:space="preserve">Реконструкция КЛ-10 кВ. СОТ "Разведчик". </t>
  </si>
  <si>
    <t xml:space="preserve">0/2,94</t>
  </si>
  <si>
    <t xml:space="preserve">0/0,6</t>
  </si>
  <si>
    <t xml:space="preserve">1.2.32</t>
  </si>
  <si>
    <t xml:space="preserve">Реконструкция ТП-10/0,4 кВ. СОТ "Разведчик".</t>
  </si>
  <si>
    <t xml:space="preserve">1,2/0</t>
  </si>
  <si>
    <t xml:space="preserve">1.2.33</t>
  </si>
  <si>
    <t xml:space="preserve">Реконструкция КЛ-10 кВ. СОТ "Витамин". </t>
  </si>
  <si>
    <t xml:space="preserve">0/2,04</t>
  </si>
  <si>
    <t xml:space="preserve">0/0,8</t>
  </si>
  <si>
    <t xml:space="preserve">1.2.34</t>
  </si>
  <si>
    <t xml:space="preserve">Реконструкция ТП-10/0,4 кВ. СОТ "Витамин".</t>
  </si>
  <si>
    <t xml:space="preserve">3,78/0</t>
  </si>
  <si>
    <t xml:space="preserve">1.2.35</t>
  </si>
  <si>
    <t xml:space="preserve">Реконструкция 2КЛ-0,4 кВ. КНС по ул. Гагарина, 111.</t>
  </si>
  <si>
    <t xml:space="preserve">0/0,82</t>
  </si>
  <si>
    <t xml:space="preserve">0/0,47</t>
  </si>
  <si>
    <t xml:space="preserve">1.2.36</t>
  </si>
  <si>
    <t xml:space="preserve">Реконструкция ТП-10/0,4 кВ. КНС по ул. Гагарина, 111. </t>
  </si>
  <si>
    <t xml:space="preserve">1.2.37</t>
  </si>
  <si>
    <t xml:space="preserve">Реконструкция ТП-10/0,4 кВ. КНС по ул. К. Маркса. </t>
  </si>
  <si>
    <t xml:space="preserve">1.2.38</t>
  </si>
  <si>
    <t xml:space="preserve">Реконструкция 2КЛ-0,4 кВ. КНС №6 по ул.Калинина УВД (ИВС). </t>
  </si>
  <si>
    <t xml:space="preserve">0/0,26</t>
  </si>
  <si>
    <t xml:space="preserve">0/0,84</t>
  </si>
  <si>
    <t xml:space="preserve">1.2.39</t>
  </si>
  <si>
    <t xml:space="preserve">Реконструкция 2КЛ-0,4 кВ. КНС №8 по ул.Калинина. </t>
  </si>
  <si>
    <t xml:space="preserve">0/0,256</t>
  </si>
  <si>
    <t xml:space="preserve">1.2.40</t>
  </si>
  <si>
    <t xml:space="preserve">Реконструкция 2КЛ-0,4 кВ. ДНС по ул. Б. Лосева. </t>
  </si>
  <si>
    <t xml:space="preserve">0/0,27</t>
  </si>
  <si>
    <t xml:space="preserve">0/0,86</t>
  </si>
  <si>
    <t xml:space="preserve">1.2.41</t>
  </si>
  <si>
    <t xml:space="preserve">Реконструкция 2КЛ-0,4 кВ. Насосной станции ТП №2012 "Метеостанция". </t>
  </si>
  <si>
    <t xml:space="preserve">0/0,46</t>
  </si>
  <si>
    <t xml:space="preserve">1.3.1</t>
  </si>
  <si>
    <t xml:space="preserve">Оборудование систем телемеханизации на ТП 1101 </t>
  </si>
  <si>
    <t xml:space="preserve">1.3.2</t>
  </si>
  <si>
    <t xml:space="preserve">Оборудование систем телемеханизации на ТП 1206</t>
  </si>
  <si>
    <t xml:space="preserve">1.3.3</t>
  </si>
  <si>
    <t xml:space="preserve">Оборудование систем телемеханизации на ТП 1210</t>
  </si>
  <si>
    <t xml:space="preserve">1.3.4</t>
  </si>
  <si>
    <t xml:space="preserve">Оборудование систем телемеханизации на ТП 1320</t>
  </si>
  <si>
    <t xml:space="preserve">1.3.5</t>
  </si>
  <si>
    <t xml:space="preserve">Оборудование систем телемеханизации на ТП 1420</t>
  </si>
  <si>
    <t xml:space="preserve">1.3.6</t>
  </si>
  <si>
    <t xml:space="preserve">Оборудование систем телемеханизации на ТП 1451</t>
  </si>
  <si>
    <t xml:space="preserve">1.3.7</t>
  </si>
  <si>
    <t xml:space="preserve">Оборудование систем телемеханизации на ТП 1502</t>
  </si>
  <si>
    <t xml:space="preserve">1.3.8</t>
  </si>
  <si>
    <t xml:space="preserve">Оборудование систем телемеханизации на ТП 1535</t>
  </si>
  <si>
    <t xml:space="preserve">1.3.9</t>
  </si>
  <si>
    <t xml:space="preserve">Оборудование систем телемеханизации на ТП 1541</t>
  </si>
  <si>
    <t xml:space="preserve">1.3.10</t>
  </si>
  <si>
    <t xml:space="preserve">Оборудование систем телемеханизации на ТП 205</t>
  </si>
  <si>
    <t xml:space="preserve">1.3.11</t>
  </si>
  <si>
    <t xml:space="preserve">Оборудование систем телемеханизации на ТП 2000</t>
  </si>
  <si>
    <t xml:space="preserve">1.3.12</t>
  </si>
  <si>
    <t xml:space="preserve">Оборудование систем телемеханизации на ТП 2003</t>
  </si>
  <si>
    <t xml:space="preserve">1.3.13</t>
  </si>
  <si>
    <t xml:space="preserve">Оборудование систем телемеханизации на ТП 2031</t>
  </si>
  <si>
    <t xml:space="preserve">1.3.14</t>
  </si>
  <si>
    <t xml:space="preserve">Оборудование систем телемеханизации на ТП 2034</t>
  </si>
  <si>
    <t xml:space="preserve">1.3.15</t>
  </si>
  <si>
    <t xml:space="preserve">Оборудование систем телемеханизации на ТП 2044</t>
  </si>
  <si>
    <t xml:space="preserve">1.3.16</t>
  </si>
  <si>
    <t xml:space="preserve">Оборудование систем телемеханизации на ТП 2054</t>
  </si>
  <si>
    <t xml:space="preserve">1.3.17</t>
  </si>
  <si>
    <t xml:space="preserve">Оборудование систем телемеханизации на ТП 2113</t>
  </si>
  <si>
    <t xml:space="preserve">1.3.18</t>
  </si>
  <si>
    <t xml:space="preserve">Оборудование систем телемеханизации на ТП 2200</t>
  </si>
  <si>
    <t xml:space="preserve">1.3.19</t>
  </si>
  <si>
    <t xml:space="preserve">Оборудование систем телемеханизации на ТП 2201</t>
  </si>
  <si>
    <t xml:space="preserve">1.3.20</t>
  </si>
  <si>
    <t xml:space="preserve">Оборудование систем телемеханизации на ТП 2202</t>
  </si>
  <si>
    <t xml:space="preserve">1.3.21</t>
  </si>
  <si>
    <t xml:space="preserve">Оборудование систем телемеханизации на ТП 2203</t>
  </si>
  <si>
    <t xml:space="preserve">1.3.22</t>
  </si>
  <si>
    <t xml:space="preserve">Оборудование систем телемеханизации на ТП 2210</t>
  </si>
  <si>
    <t xml:space="preserve">1.3.23</t>
  </si>
  <si>
    <t xml:space="preserve">Оборудование систем телемеханизации на ТП 2232</t>
  </si>
  <si>
    <t xml:space="preserve">1.3.24</t>
  </si>
  <si>
    <t xml:space="preserve">Оборудование систем телемеханизации на ТП 2511</t>
  </si>
  <si>
    <t xml:space="preserve">1.3.25</t>
  </si>
  <si>
    <t xml:space="preserve">Оборудование систем телемеханизации на ТП 3010</t>
  </si>
  <si>
    <t xml:space="preserve">1.3.26</t>
  </si>
  <si>
    <t xml:space="preserve">Оборудование систем телемеханизации на ТП 3021</t>
  </si>
  <si>
    <t xml:space="preserve">1.3.27</t>
  </si>
  <si>
    <t xml:space="preserve">Оборудование систем телемеханизации на ТП 3022</t>
  </si>
  <si>
    <t xml:space="preserve">1.3.28</t>
  </si>
  <si>
    <t xml:space="preserve">Оборудование систем телемеханизации на ТП 3045</t>
  </si>
  <si>
    <t xml:space="preserve">1.3.29</t>
  </si>
  <si>
    <t xml:space="preserve">Оборудование систем телемеханизации на ТП 3271</t>
  </si>
  <si>
    <t xml:space="preserve">1.3.30</t>
  </si>
  <si>
    <t xml:space="preserve">Оборудование систем телемеханизации на ТП 405</t>
  </si>
  <si>
    <t xml:space="preserve">1.3.31</t>
  </si>
  <si>
    <t xml:space="preserve">Оборудование систем телемеханизации на ТП 4003</t>
  </si>
  <si>
    <t xml:space="preserve">1.3.32</t>
  </si>
  <si>
    <t xml:space="preserve">Оборудование систем телемеханизации на ТП 4005</t>
  </si>
  <si>
    <t xml:space="preserve">1.3.33</t>
  </si>
  <si>
    <t xml:space="preserve">Оборудование систем телемеханизации на ТП 4007</t>
  </si>
  <si>
    <t xml:space="preserve">1.3.34</t>
  </si>
  <si>
    <t xml:space="preserve">Оборудование систем телемеханизации на ТП 5001</t>
  </si>
  <si>
    <t xml:space="preserve">1.3.35</t>
  </si>
  <si>
    <t xml:space="preserve">Оборудование систем телемеханизации на ТП 5002</t>
  </si>
  <si>
    <t xml:space="preserve">1.3.36</t>
  </si>
  <si>
    <t xml:space="preserve">Оборудование систем телемеханизации на ТП 5003</t>
  </si>
  <si>
    <t xml:space="preserve">1.3.37</t>
  </si>
  <si>
    <t xml:space="preserve">Оборудование систем телемеханизации на ТП 5011</t>
  </si>
  <si>
    <t xml:space="preserve">1.4.1</t>
  </si>
  <si>
    <t xml:space="preserve">Сети внешнего электроснабжения мкр. "Береговая зона". КЛ-10 кВ</t>
  </si>
  <si>
    <t xml:space="preserve">0/28,10</t>
  </si>
  <si>
    <t xml:space="preserve">0/17,6</t>
  </si>
  <si>
    <t xml:space="preserve">1.4.2</t>
  </si>
  <si>
    <t xml:space="preserve">Сети внешнего электроснабжения мкр. "Береговая зона". РП-10/0,4кВ</t>
  </si>
  <si>
    <t xml:space="preserve">1,25/0</t>
  </si>
  <si>
    <t xml:space="preserve">1.4.3</t>
  </si>
  <si>
    <t xml:space="preserve">Сети внешнего электроснабжения мкр. "Береговая зона". ТП-10/0,4 кВ (630 кВА)</t>
  </si>
  <si>
    <t xml:space="preserve">1.4.4</t>
  </si>
  <si>
    <t xml:space="preserve">Сети внешнего электроснабжения мкр. "Береговая зона". ТП-10/0,4 кВ (1000 кВА)</t>
  </si>
  <si>
    <t xml:space="preserve">8/0</t>
  </si>
  <si>
    <t xml:space="preserve">3/0</t>
  </si>
  <si>
    <t xml:space="preserve">1.4.5</t>
  </si>
  <si>
    <t xml:space="preserve">Сети внешнего электроснабжения мкр. "Береговая зона". ТП-10/0,4 кВ (1250 кВА)</t>
  </si>
  <si>
    <t xml:space="preserve">12,5/0</t>
  </si>
  <si>
    <t xml:space="preserve">5/0</t>
  </si>
  <si>
    <t xml:space="preserve">1.4.6</t>
  </si>
  <si>
    <t xml:space="preserve">Сети внешнего электроснабжения мкр. "Западный". КЛ-10 кВ</t>
  </si>
  <si>
    <t xml:space="preserve">0/17,82</t>
  </si>
  <si>
    <t xml:space="preserve">1.4.7</t>
  </si>
  <si>
    <t xml:space="preserve">Сети внешнего электроснабжения мкр. "Западный". РП-10/0,4 кВ (тип  4БКРТП 2х1250 кВА)</t>
  </si>
  <si>
    <t xml:space="preserve">1.4.8</t>
  </si>
  <si>
    <t xml:space="preserve">Сети внешнего электроснабжения мкр. "Западный". ТП-10/0,4 кВ (тип  2БКТП2х1250 кВА)</t>
  </si>
  <si>
    <t xml:space="preserve">7,878/0</t>
  </si>
  <si>
    <t xml:space="preserve">1.4.9</t>
  </si>
  <si>
    <t xml:space="preserve">Сети внешнего электроснабжения мкр. "Западный". ТП-10/0,4 кВ (тип  2БКТП2х1000 кВА)</t>
  </si>
  <si>
    <t xml:space="preserve">2,918/0</t>
  </si>
  <si>
    <t xml:space="preserve">1.4.10</t>
  </si>
  <si>
    <t xml:space="preserve">Сети внешнего электроснабжения мкр. "Западный". ТП-10/0,4 кВ (тип  2БКТП2х630 кВА)</t>
  </si>
  <si>
    <t xml:space="preserve">0,766/0</t>
  </si>
  <si>
    <t xml:space="preserve">1.4.11</t>
  </si>
  <si>
    <t xml:space="preserve">Перевод нагрузок на ПС-110/10 кВ "Пойма". КЛ-10 кВ (I -этап)</t>
  </si>
  <si>
    <t xml:space="preserve">Январь 2016</t>
  </si>
  <si>
    <t xml:space="preserve">0/21,43</t>
  </si>
  <si>
    <t xml:space="preserve">0/26,1</t>
  </si>
  <si>
    <t xml:space="preserve">1.4.12</t>
  </si>
  <si>
    <t xml:space="preserve">Перевод нагрузок на ПС-110/10 кВ "Пойма". КЛ-10 кВ (III -этап)</t>
  </si>
  <si>
    <t xml:space="preserve">20,1/0</t>
  </si>
  <si>
    <t xml:space="preserve">0/14,2</t>
  </si>
  <si>
    <t xml:space="preserve">1.4.13</t>
  </si>
  <si>
    <t xml:space="preserve">Перевод нагрузок на ПС-110/10 кВ "АБЗ" (I-этап)</t>
  </si>
  <si>
    <t xml:space="preserve">0/49,296</t>
  </si>
  <si>
    <t xml:space="preserve">0/41,56</t>
  </si>
  <si>
    <t xml:space="preserve">1.4.14</t>
  </si>
  <si>
    <t xml:space="preserve">Перевод нагрузок на ПС-110/10 кВ "АБЗ" (II-этап)</t>
  </si>
  <si>
    <t xml:space="preserve">0/8,25</t>
  </si>
  <si>
    <t xml:space="preserve">1.4.15</t>
  </si>
  <si>
    <t xml:space="preserve">Перевод нагрузок на ПС-110/10 кВ "АБЗ" (III-этап)</t>
  </si>
  <si>
    <t xml:space="preserve">0/9,5</t>
  </si>
  <si>
    <t xml:space="preserve">1.4.16</t>
  </si>
  <si>
    <t xml:space="preserve">Электроснабжение объекта "Окружной центр медицины катастроф" РП10/0,4кВ (тип 2БКРП-1250кВА)</t>
  </si>
  <si>
    <t xml:space="preserve">0,3/0</t>
  </si>
  <si>
    <t xml:space="preserve">1.4.17</t>
  </si>
  <si>
    <t xml:space="preserve">Строительство отходящих линий и ТП от ПС110/10 "ГИБДД". ВЛ-10кВ </t>
  </si>
  <si>
    <t xml:space="preserve">0/43,42</t>
  </si>
  <si>
    <t xml:space="preserve">1.4.18</t>
  </si>
  <si>
    <t xml:space="preserve">Строительство отходящих линий и ТП от  ПС-110/10 кВ "ГИБДД". КЛ-10 кВ</t>
  </si>
  <si>
    <t xml:space="preserve">0/19,708</t>
  </si>
  <si>
    <t xml:space="preserve">1.4.19</t>
  </si>
  <si>
    <t xml:space="preserve">Строительство отходящих линий от ПС-110/10 кВ "ГИБДД". 4БКРП-10/0,4 кВ</t>
  </si>
  <si>
    <t xml:space="preserve">1.4.20</t>
  </si>
  <si>
    <t xml:space="preserve">Строительство отходящих линий от ПС-110/10 кВ "ГИБДД". ТП-10/0,4 кВ ( тип КТПН-630 кВА)</t>
  </si>
  <si>
    <t xml:space="preserve">22,05/0</t>
  </si>
  <si>
    <t xml:space="preserve">1.4.21</t>
  </si>
  <si>
    <t xml:space="preserve">Строительство 2КЛ-10кВ РП 42-ТП4000</t>
  </si>
  <si>
    <t xml:space="preserve">0/1,9</t>
  </si>
  <si>
    <t xml:space="preserve">1.4.22</t>
  </si>
  <si>
    <t xml:space="preserve">Строительство 2КЛ-10кВ РП 42-ТП4006</t>
  </si>
  <si>
    <t xml:space="preserve">0/1,5</t>
  </si>
  <si>
    <t xml:space="preserve">1.4.23</t>
  </si>
  <si>
    <t xml:space="preserve">Монтаж 4х линейных ячеек 10кВ в РП 42</t>
  </si>
  <si>
    <t xml:space="preserve">1.4.24</t>
  </si>
  <si>
    <t xml:space="preserve">Электроснабжение лечебного корпуса окружной больницы восстановительного лечения. КЛ-10 кВ (1 этап)</t>
  </si>
  <si>
    <t xml:space="preserve">0/1,14</t>
  </si>
  <si>
    <t xml:space="preserve">1.4.25</t>
  </si>
  <si>
    <t xml:space="preserve">Электроснабжение лечебного корпуса окружной больницы восстановительного лечения. ТП-10/0,4 кВ (1 этап)</t>
  </si>
  <si>
    <t xml:space="preserve">1.4.26</t>
  </si>
  <si>
    <t xml:space="preserve">Электроснабжение объекта Специальное (коррекционное) образовательное учреждение для обучающихся, воспитаников с отклонениями в развитии VIII вида. КЛ-10 кВ</t>
  </si>
  <si>
    <t xml:space="preserve">0/0,7</t>
  </si>
  <si>
    <t xml:space="preserve">1.4.27</t>
  </si>
  <si>
    <t xml:space="preserve">Электроснабжение объекта Специальное (коррекционное) образовательное учреждение для обучающихся, воспитаников с отклонениями в развитии VIII вида. ТП-10/0,4 кВ</t>
  </si>
  <si>
    <t xml:space="preserve">1.4.28</t>
  </si>
  <si>
    <t xml:space="preserve">Электроснабжение объекта Керлинг-центр. КЛ-10 кВ</t>
  </si>
  <si>
    <t xml:space="preserve">0/1,3</t>
  </si>
  <si>
    <t xml:space="preserve">1.4.29</t>
  </si>
  <si>
    <t xml:space="preserve">Электроснабжение объекта Керлинг-центр. ТП-10/0,4 кВ</t>
  </si>
  <si>
    <t xml:space="preserve">1.4.30</t>
  </si>
  <si>
    <t xml:space="preserve">Электроснабжение объекта Школа-детский сад в мкр. Менделеева-Шевченко-Строителей. ТП-10/0,4 кВ (тип ТП К-42-1600 кВа)</t>
  </si>
  <si>
    <t xml:space="preserve">3,2/0</t>
  </si>
  <si>
    <t xml:space="preserve">1,213/0</t>
  </si>
  <si>
    <t xml:space="preserve">1.4.31</t>
  </si>
  <si>
    <t xml:space="preserve">Окружной казачий кадетский корпус в г. Ханты-Мансийске КЛ-10кВ</t>
  </si>
  <si>
    <t xml:space="preserve">0/2</t>
  </si>
  <si>
    <t xml:space="preserve">1.4.32</t>
  </si>
  <si>
    <t xml:space="preserve">Окружной казачий кадетский корпус в г. Ханты-Мансийске ТП-10/0,4кВ (тип 2БКТП-1000кВа) </t>
  </si>
  <si>
    <t xml:space="preserve">1/0</t>
  </si>
  <si>
    <t xml:space="preserve">1.4.33</t>
  </si>
  <si>
    <t xml:space="preserve">Электроснабжение горнолыжного комплекса (Центр зимних видов спорта). КЛ-10 кВ</t>
  </si>
  <si>
    <t xml:space="preserve">0/5,4</t>
  </si>
  <si>
    <t xml:space="preserve">1.4.34</t>
  </si>
  <si>
    <t xml:space="preserve">Электроснабжение горнолыжного комплекса (Центр зимних видов спорта). ТП-10/0,4 кВ (тип 2БКТП-1000кВА)</t>
  </si>
  <si>
    <t xml:space="preserve">1.4.35</t>
  </si>
  <si>
    <t xml:space="preserve">Окружной лицей информационных технологий(учебный корпус с общежитием) КЛ-10кВ</t>
  </si>
  <si>
    <t xml:space="preserve">1.4.36</t>
  </si>
  <si>
    <t xml:space="preserve">Окружной лицей информационных технологий(учебный корпус с общежитием) ТП-10/0,4кВ (РП тип 2БКРП-630кВа)</t>
  </si>
  <si>
    <t xml:space="preserve">0,283/0</t>
  </si>
  <si>
    <t xml:space="preserve">1.4.37</t>
  </si>
  <si>
    <t xml:space="preserve">Реабилитационный центр для детей и подростков с ограниченными возможностями КЛ-10кВ</t>
  </si>
  <si>
    <t xml:space="preserve">1.4.38</t>
  </si>
  <si>
    <t xml:space="preserve">Реабилитационный центр для детей и подростков с ограниченными возможностями ТП-10/0,4кВ (тип 2БКТП-630кВА)</t>
  </si>
  <si>
    <t xml:space="preserve">0,306/0</t>
  </si>
  <si>
    <t xml:space="preserve">1.4.39</t>
  </si>
  <si>
    <t xml:space="preserve">Электроснабжение объекта Центр профессиональной патологии (ул.Объездная, 49). КЛ-10 кВ</t>
  </si>
  <si>
    <t xml:space="preserve">0/0,94</t>
  </si>
  <si>
    <t xml:space="preserve">1.4.40</t>
  </si>
  <si>
    <t xml:space="preserve">Электроснабжение объекта Центр профессиональной патологии (ул.Объездная, 49). ТП-10/0,4 кВ</t>
  </si>
  <si>
    <t xml:space="preserve">0,8/0</t>
  </si>
  <si>
    <t xml:space="preserve">1.4.41</t>
  </si>
  <si>
    <t xml:space="preserve">Электроснабжение объекта Окружной противотуберкулезный диспансер на 300 коек. КЛ-10 кВ</t>
  </si>
  <si>
    <t xml:space="preserve">0/9,4</t>
  </si>
  <si>
    <t xml:space="preserve">1.4.42</t>
  </si>
  <si>
    <t xml:space="preserve">Электроснабжение объекта Окружной противотуберкулезный диспансер на 300 коек. ТП-10/0,4 кВ, (тип К-42-1600 кВа)</t>
  </si>
  <si>
    <t xml:space="preserve">1.4.43</t>
  </si>
  <si>
    <t xml:space="preserve">Электроснабжение объекта Окружной противотуберкулезный диспансер на 300 коек. ТП-10/0,4 кВ (1000кВа), (тип 2БКТП-1000+ТМ)</t>
  </si>
  <si>
    <t xml:space="preserve">1.4.44</t>
  </si>
  <si>
    <t xml:space="preserve">Электроснабжение объекта Перинатальный центр на 130 коек ( 2БКТП-1250кВа)</t>
  </si>
  <si>
    <t xml:space="preserve">1,537/0</t>
  </si>
  <si>
    <t xml:space="preserve">1.4.45</t>
  </si>
  <si>
    <t xml:space="preserve">Электроснабжение объекта "Лечебный корпус больницы востановительного лечения" КЛ-10кВ </t>
  </si>
  <si>
    <t xml:space="preserve">0/5</t>
  </si>
  <si>
    <t xml:space="preserve">1.4.46</t>
  </si>
  <si>
    <t xml:space="preserve">Электроснабжение объекта "Лечебный корпус больницы востановительного лечения" ТП-10кВ  </t>
  </si>
  <si>
    <t xml:space="preserve">1.4.47</t>
  </si>
  <si>
    <t xml:space="preserve">Электроснабжение объекта "Детский реабилитационный центр "Лучик" КЛ-10кВ</t>
  </si>
  <si>
    <t xml:space="preserve">0/3,4</t>
  </si>
  <si>
    <t xml:space="preserve">1.4.48</t>
  </si>
  <si>
    <t xml:space="preserve">Электроснабжение объекта "Детский реабилитационный центр "Лучик" ТП-10кВ</t>
  </si>
  <si>
    <t xml:space="preserve">1.4.49</t>
  </si>
  <si>
    <t xml:space="preserve">Электроснабжение комплекса утилизации твердо-бытовых отходов (ТБО). Строительство КЛ-10кВ</t>
  </si>
  <si>
    <t xml:space="preserve">1.4.50</t>
  </si>
  <si>
    <t xml:space="preserve">Электроснабжение комплекса утилизации твердо-бытовых отходов (ТБО). Строительство ТП-10кВ (тип 2БКТП-1000кВА)</t>
  </si>
  <si>
    <t xml:space="preserve">1.4.51</t>
  </si>
  <si>
    <t xml:space="preserve">Государственная библиотека Югры в г. Ханты-Мансийске. Строительство ТП-10кВ</t>
  </si>
  <si>
    <t xml:space="preserve">1.4.52</t>
  </si>
  <si>
    <t xml:space="preserve">Государственная библиотека Югры в г. Ханты-Мансийске. Строительство КЛ-10кВ</t>
  </si>
  <si>
    <t xml:space="preserve">1.4.53</t>
  </si>
  <si>
    <t xml:space="preserve">Региональный центр единоборств в г. Ханты-Мансийске (вынос из пятна застройки) КЛ-10кВ</t>
  </si>
  <si>
    <t xml:space="preserve">1.4.54</t>
  </si>
  <si>
    <t xml:space="preserve">Реконструкция КОС. КЛ-10 кВ</t>
  </si>
  <si>
    <t xml:space="preserve">0/1,4</t>
  </si>
  <si>
    <t xml:space="preserve">1.4.55</t>
  </si>
  <si>
    <t xml:space="preserve">Реконструкция КОС. РП-10/0,4 кВ (тип 2БКРП-1250 КВА)</t>
  </si>
  <si>
    <t xml:space="preserve">1.4.56</t>
  </si>
  <si>
    <t xml:space="preserve">Электроснабжение объекта Полигон для утилизации снега (реконструкция РУ-0,4кВ ТП №1106</t>
  </si>
  <si>
    <t xml:space="preserve">1.4.57</t>
  </si>
  <si>
    <t xml:space="preserve">Электроснабжение водозабора "Северный". КЛ-10 кВ</t>
  </si>
  <si>
    <t xml:space="preserve">0/2,2</t>
  </si>
  <si>
    <t xml:space="preserve">1.4.58</t>
  </si>
  <si>
    <t xml:space="preserve">Электроснабжение водозабора "Северный". ТП-10/0,4 кВ (тип 2 БКТП-1000 кВА)</t>
  </si>
  <si>
    <t xml:space="preserve">2/0</t>
  </si>
  <si>
    <t xml:space="preserve">1.4.59</t>
  </si>
  <si>
    <t xml:space="preserve">Реконструкция РП №11 ( замена оборудования РУ-10кВ и трансформаторы на тр-ры 2х1250кВа)</t>
  </si>
  <si>
    <t xml:space="preserve">1.4.60</t>
  </si>
  <si>
    <t xml:space="preserve">Электроснабжение объекта Детский сад по ул. Сирина. КЛ-10 кВ</t>
  </si>
  <si>
    <t xml:space="preserve">0/0,71</t>
  </si>
  <si>
    <t xml:space="preserve">1.4.61</t>
  </si>
  <si>
    <t xml:space="preserve">Электроснабжение объекта Детский сад по ул. Сирина. ТП-10/0,4 кВ</t>
  </si>
  <si>
    <t xml:space="preserve">1.4.62</t>
  </si>
  <si>
    <t xml:space="preserve">Электроснабжение объекта База ГРОВД. КЛ-10 кВ</t>
  </si>
  <si>
    <t xml:space="preserve">0/5,88</t>
  </si>
  <si>
    <t xml:space="preserve">1.4.63</t>
  </si>
  <si>
    <t xml:space="preserve">Электроснабжение объекта База ГРОВД. ТП-10/0,4 кВ (тип 2БКТП-1250 кВА)</t>
  </si>
  <si>
    <t xml:space="preserve">1.4.64</t>
  </si>
  <si>
    <t xml:space="preserve">Электроснабжение объектов Школа мкр. "Учхоз", детский сад мкр. Учхоз. КЛ-10 кВ</t>
  </si>
  <si>
    <t xml:space="preserve">0/3,476</t>
  </si>
  <si>
    <t xml:space="preserve">1.4.65</t>
  </si>
  <si>
    <t xml:space="preserve">Электроснабжение объектов Школа мкр. "Учхоз", детский сад мкр. Учхоз. ТП-10/0,4 кВ (тип 2БКТП-1250 кВА)</t>
  </si>
  <si>
    <t xml:space="preserve">1.4.66</t>
  </si>
  <si>
    <t xml:space="preserve">Электроснабжение объекта Административное здание Сбербанка РФ. КЛ-10 кВ</t>
  </si>
  <si>
    <t xml:space="preserve">0/0,44</t>
  </si>
  <si>
    <t xml:space="preserve">1.4.67</t>
  </si>
  <si>
    <t xml:space="preserve">Электроснабжение объекта Административное здание Сбербанка РФ. ТП-10/0,4 кВ (тип 2 БКТП-1000кВА)</t>
  </si>
  <si>
    <t xml:space="preserve">1.4.68</t>
  </si>
  <si>
    <t xml:space="preserve">"Инженерные сети микрорайона "Восточный" 2 этап КЛ-10 кВ.</t>
  </si>
  <si>
    <t xml:space="preserve">0/31,6</t>
  </si>
  <si>
    <t xml:space="preserve">1.4.69</t>
  </si>
  <si>
    <t xml:space="preserve">"Инженерные сети микрорайона "Восточный" 2 этап стр-во 2БКТП-1250 кВА.</t>
  </si>
  <si>
    <t xml:space="preserve">16,3/0</t>
  </si>
  <si>
    <t xml:space="preserve">1.4.70</t>
  </si>
  <si>
    <t xml:space="preserve">"Инженерные сети микрорайона "Восточный" 2 этап 2БКРП-1250 кВА.</t>
  </si>
  <si>
    <t xml:space="preserve">15,8/0</t>
  </si>
  <si>
    <t xml:space="preserve">1.4.71</t>
  </si>
  <si>
    <t xml:space="preserve">"Сети электроснабжения с ЛЭП 10-0,4кВ Северо-Западой коммунально-складской и промышленной территории г.Ханты-Мансийска (2этап)"</t>
  </si>
  <si>
    <t xml:space="preserve">0/17,2</t>
  </si>
  <si>
    <t xml:space="preserve">1.4.72</t>
  </si>
  <si>
    <t xml:space="preserve">"Сети электроснабжения с БКТП10/0,4кВ (5 шт) Северо-Западой коммунально-складской и промышленной территории г.Ханты-Мансийска (2этап)"</t>
  </si>
  <si>
    <t xml:space="preserve">1.4.73</t>
  </si>
  <si>
    <t xml:space="preserve">Расширение оснащения электрических сетей средствами АИИС КУЭ</t>
  </si>
  <si>
    <t xml:space="preserve">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 и ***</t>
  </si>
  <si>
    <t xml:space="preserve">За счет регулируемых долгосрочных тарифов по передаче</t>
  </si>
  <si>
    <t xml:space="preserve">Комментарии</t>
  </si>
  <si>
    <t xml:space="preserve">Добавить комментарий</t>
  </si>
  <si>
    <t xml:space="preserve">Результат проверки:</t>
  </si>
  <si>
    <t xml:space="preserve">Ссылка</t>
  </si>
  <si>
    <t xml:space="preserve">Причина</t>
  </si>
  <si>
    <t xml:space="preserve">Справочники!I11</t>
  </si>
  <si>
    <t xml:space="preserve">Не указано значение!</t>
  </si>
  <si>
    <t xml:space="preserve">Ошибка</t>
  </si>
  <si>
    <t xml:space="preserve">Справочники!J11</t>
  </si>
  <si>
    <t xml:space="preserve">Справочники!K11</t>
  </si>
  <si>
    <t xml:space="preserve">Наименование диапазона</t>
  </si>
  <si>
    <t xml:space="preserve">Наименование листа</t>
  </si>
  <si>
    <t xml:space="preserve">add_coms</t>
  </si>
  <si>
    <t xml:space="preserve">add_01</t>
  </si>
  <si>
    <t xml:space="preserve">Справочники</t>
  </si>
  <si>
    <t xml:space="preserve">add_03</t>
  </si>
  <si>
    <t xml:space="preserve">CO1</t>
  </si>
  <si>
    <t xml:space="preserve">add_03_block</t>
  </si>
  <si>
    <t xml:space="preserve">add_04</t>
  </si>
  <si>
    <t xml:space="preserve">CO2</t>
  </si>
  <si>
    <t xml:space="preserve">add_04_block</t>
  </si>
  <si>
    <t xml:space="preserve">end_EU</t>
  </si>
  <si>
    <t xml:space="preserve">NET.INV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г.Севастополь</t>
  </si>
  <si>
    <t xml:space="preserve">Еврейская автономная область</t>
  </si>
  <si>
    <t xml:space="preserve">STAT</t>
  </si>
  <si>
    <t xml:space="preserve">Забайкальский край</t>
  </si>
  <si>
    <t xml:space="preserve">Ивановская область</t>
  </si>
  <si>
    <t xml:space="preserve">AUTO</t>
  </si>
  <si>
    <t xml:space="preserve">Наземный автотранспорт</t>
  </si>
  <si>
    <t xml:space="preserve">Иркутская область</t>
  </si>
  <si>
    <t xml:space="preserve">Years2</t>
  </si>
  <si>
    <t xml:space="preserve">Years3</t>
  </si>
  <si>
    <t xml:space="preserve">WATER</t>
  </si>
  <si>
    <t xml:space="preserve">Речной транспорт</t>
  </si>
  <si>
    <t xml:space="preserve">Кабардино-Балкарская республика</t>
  </si>
  <si>
    <t xml:space="preserve">RIVERPORT </t>
  </si>
  <si>
    <t xml:space="preserve">Речной порт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modProv</t>
  </si>
  <si>
    <t xml:space="preserve">Свод</t>
  </si>
  <si>
    <t xml:space="preserve">modfrmReestr</t>
  </si>
  <si>
    <t xml:space="preserve">modfrmMultiAdd</t>
  </si>
  <si>
    <t xml:space="preserve">Проверка_back</t>
  </si>
  <si>
    <t xml:space="preserve">modfrmMonthYearChoose</t>
  </si>
  <si>
    <t xml:space="preserve">Проверка</t>
  </si>
  <si>
    <t xml:space="preserve">AllSheetsInThisWorkbook</t>
  </si>
  <si>
    <t xml:space="preserve">modfrmDateChoose</t>
  </si>
  <si>
    <t xml:space="preserve">modfrmCheckUpdates</t>
  </si>
  <si>
    <t xml:space="preserve">mod_Coms</t>
  </si>
  <si>
    <t xml:space="preserve">modUpdTemplMain</t>
  </si>
  <si>
    <t xml:space="preserve">REESTR_MO</t>
  </si>
  <si>
    <t xml:space="preserve">REESTR_FILTERED</t>
  </si>
  <si>
    <t xml:space="preserve">REESTR_ORG</t>
  </si>
  <si>
    <t xml:space="preserve">REESTR_ORG_EE</t>
  </si>
  <si>
    <t xml:space="preserve">modCommandButton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00</t>
  </si>
  <si>
    <t xml:space="preserve">mod_04</t>
  </si>
  <si>
    <t xml:space="preserve">mod_03</t>
  </si>
  <si>
    <t xml:space="preserve">mod_02</t>
  </si>
  <si>
    <t xml:space="preserve">et_union_v</t>
  </si>
  <si>
    <t xml:space="preserve">modfrmDoubleVal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№</t>
  </si>
  <si>
    <t xml:space="preserve">ОКТМО</t>
  </si>
  <si>
    <t xml:space="preserve">ОРГАНИЗАЦИЯ</t>
  </si>
  <si>
    <t xml:space="preserve">ВИД ДЕЯТЕЛЬНОСТИ</t>
  </si>
  <si>
    <t xml:space="preserve">МО ОКТМО</t>
  </si>
  <si>
    <t xml:space="preserve">Армизонский муниципальный район</t>
  </si>
  <si>
    <t xml:space="preserve">71605000</t>
  </si>
  <si>
    <t xml:space="preserve">АО "ЕЭСнК"</t>
  </si>
  <si>
    <t xml:space="preserve">7727232575</t>
  </si>
  <si>
    <t xml:space="preserve">771401001</t>
  </si>
  <si>
    <t xml:space="preserve">Ишимский муниципальный район</t>
  </si>
  <si>
    <t xml:space="preserve">71626000</t>
  </si>
  <si>
    <t xml:space="preserve">ООО "Газпром трансгаз Сургут" Ишимское ЛПУ МГ</t>
  </si>
  <si>
    <t xml:space="preserve">8617002073</t>
  </si>
  <si>
    <t xml:space="preserve">720503001</t>
  </si>
  <si>
    <t xml:space="preserve">Тобольский муниципальный район</t>
  </si>
  <si>
    <t xml:space="preserve">Байкаловское</t>
  </si>
  <si>
    <t xml:space="preserve">71642410</t>
  </si>
  <si>
    <t xml:space="preserve">МУП "Байкаловский ККП"</t>
  </si>
  <si>
    <t xml:space="preserve">7223000825</t>
  </si>
  <si>
    <t xml:space="preserve">722301001</t>
  </si>
  <si>
    <t xml:space="preserve">71642000</t>
  </si>
  <si>
    <t xml:space="preserve">ООО "Газпром трансгаз Сургут" Тобольское ЛПУ МГ</t>
  </si>
  <si>
    <t xml:space="preserve">720603002</t>
  </si>
  <si>
    <t xml:space="preserve">Тюменский муниципальный район</t>
  </si>
  <si>
    <t xml:space="preserve">Андреевское</t>
  </si>
  <si>
    <t xml:space="preserve">71644405</t>
  </si>
  <si>
    <t xml:space="preserve">ООО "Управляющая компания - Тюменские моторостроители"</t>
  </si>
  <si>
    <t xml:space="preserve">7203179282</t>
  </si>
  <si>
    <t xml:space="preserve">720301001</t>
  </si>
  <si>
    <t xml:space="preserve">Богандинское</t>
  </si>
  <si>
    <t xml:space="preserve">71644410</t>
  </si>
  <si>
    <t xml:space="preserve">ООО "Агропромэнергия"</t>
  </si>
  <si>
    <t xml:space="preserve">7224014468</t>
  </si>
  <si>
    <t xml:space="preserve">722401001</t>
  </si>
  <si>
    <t xml:space="preserve">Московское</t>
  </si>
  <si>
    <t xml:space="preserve">71644450</t>
  </si>
  <si>
    <t xml:space="preserve">ООО "Сибирь-Электро"</t>
  </si>
  <si>
    <t xml:space="preserve">7224035725</t>
  </si>
  <si>
    <t xml:space="preserve">поселок Боровский</t>
  </si>
  <si>
    <t xml:space="preserve">71644412</t>
  </si>
  <si>
    <t xml:space="preserve">ПАО "Птицефабрика "Боровская"</t>
  </si>
  <si>
    <t xml:space="preserve">7224008030</t>
  </si>
  <si>
    <t xml:space="preserve">Уватский муниципальный район</t>
  </si>
  <si>
    <t xml:space="preserve">Демьянское</t>
  </si>
  <si>
    <t xml:space="preserve">71648415</t>
  </si>
  <si>
    <t xml:space="preserve">ООО "Газпром трансгаз Сургут" Демьянское ЛПУ МГ</t>
  </si>
  <si>
    <t xml:space="preserve">722503003</t>
  </si>
  <si>
    <t xml:space="preserve">Туртасское</t>
  </si>
  <si>
    <t xml:space="preserve">71648445</t>
  </si>
  <si>
    <t xml:space="preserve">ООО "Газпром трансгаз Сургут" Туртасское ЛПУ МГ</t>
  </si>
  <si>
    <t xml:space="preserve">722503004</t>
  </si>
  <si>
    <t xml:space="preserve">Ярковский муниципальный район</t>
  </si>
  <si>
    <t xml:space="preserve">71658000</t>
  </si>
  <si>
    <t xml:space="preserve">ООО "Газпром трансгаз Сургут" Ярковское ЛПУ МГ</t>
  </si>
  <si>
    <t xml:space="preserve">722943001</t>
  </si>
  <si>
    <t xml:space="preserve">город Тобольск</t>
  </si>
  <si>
    <t xml:space="preserve">71710000</t>
  </si>
  <si>
    <t xml:space="preserve">ОАО "Фортум" (Тобольская ТЭЦ)</t>
  </si>
  <si>
    <t xml:space="preserve">7203162698</t>
  </si>
  <si>
    <t xml:space="preserve">720602001</t>
  </si>
  <si>
    <t xml:space="preserve">ООО "Промэнергосбыт"</t>
  </si>
  <si>
    <t xml:space="preserve">7206036155</t>
  </si>
  <si>
    <t xml:space="preserve">720601001</t>
  </si>
  <si>
    <t xml:space="preserve">ООО "СИБУР Тобольск"</t>
  </si>
  <si>
    <t xml:space="preserve">7206025040</t>
  </si>
  <si>
    <t xml:space="preserve">720650001</t>
  </si>
  <si>
    <t xml:space="preserve">ООО "Тобольская ТЭЦ"</t>
  </si>
  <si>
    <t xml:space="preserve">7206048859</t>
  </si>
  <si>
    <t xml:space="preserve">ООО "Тобольскпромэнергосеть"</t>
  </si>
  <si>
    <t xml:space="preserve">7206032440</t>
  </si>
  <si>
    <t xml:space="preserve">город Тюмень</t>
  </si>
  <si>
    <t xml:space="preserve">71701000</t>
  </si>
  <si>
    <t xml:space="preserve">OOO "Башэнергонефть"</t>
  </si>
  <si>
    <t xml:space="preserve">0265025917</t>
  </si>
  <si>
    <t xml:space="preserve">027201001</t>
  </si>
  <si>
    <t xml:space="preserve">АО "Аэропорт Белоярский"</t>
  </si>
  <si>
    <t xml:space="preserve">8611002077</t>
  </si>
  <si>
    <t xml:space="preserve">861101001</t>
  </si>
  <si>
    <t xml:space="preserve">АО "Аэропорт Рощино"</t>
  </si>
  <si>
    <t xml:space="preserve">7204660086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АО "ИНТЕР РАО - Электрогенерация"</t>
  </si>
  <si>
    <t xml:space="preserve">7704784450</t>
  </si>
  <si>
    <t xml:space="preserve">862450001</t>
  </si>
  <si>
    <t xml:space="preserve">АО "Межрегионэнергосбыт"</t>
  </si>
  <si>
    <t xml:space="preserve">7705750968</t>
  </si>
  <si>
    <t xml:space="preserve">772901001</t>
  </si>
  <si>
    <t xml:space="preserve">АО "Муравленковское предприятие городских электрических сетей"</t>
  </si>
  <si>
    <t xml:space="preserve">8905063058</t>
  </si>
  <si>
    <t xml:space="preserve">890501001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890401001</t>
  </si>
  <si>
    <t xml:space="preserve">АО "Оборонэнергосбыт"</t>
  </si>
  <si>
    <t xml:space="preserve">7704731218</t>
  </si>
  <si>
    <t xml:space="preserve">773043001</t>
  </si>
  <si>
    <t xml:space="preserve">АО "РСК Ямала"</t>
  </si>
  <si>
    <t xml:space="preserve">8901008899</t>
  </si>
  <si>
    <t xml:space="preserve">890101001</t>
  </si>
  <si>
    <t xml:space="preserve">АО "Салехардэнерго"</t>
  </si>
  <si>
    <t xml:space="preserve">8901030855</t>
  </si>
  <si>
    <t xml:space="preserve">АО "Сибурэнергоменеджмент"</t>
  </si>
  <si>
    <t xml:space="preserve">7727276526</t>
  </si>
  <si>
    <t xml:space="preserve">366301001</t>
  </si>
  <si>
    <t xml:space="preserve">АО "Тюменская энергосбытовая компания"</t>
  </si>
  <si>
    <t xml:space="preserve">8602067215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Тюменьэнерго"</t>
  </si>
  <si>
    <t xml:space="preserve">8602060185</t>
  </si>
  <si>
    <t xml:space="preserve">997450001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860201001</t>
  </si>
  <si>
    <t xml:space="preserve">АО "Энерго-Газ-Ноябрьск"</t>
  </si>
  <si>
    <t xml:space="preserve">8905033649</t>
  </si>
  <si>
    <t xml:space="preserve">АО "Энергосбытовая компания "Восток"</t>
  </si>
  <si>
    <t xml:space="preserve">7705424509</t>
  </si>
  <si>
    <t xml:space="preserve">774850001</t>
  </si>
  <si>
    <t xml:space="preserve">АО "ЮРЭСК"</t>
  </si>
  <si>
    <t xml:space="preserve">8601045152</t>
  </si>
  <si>
    <t xml:space="preserve">АО "ЮТЭК"</t>
  </si>
  <si>
    <t xml:space="preserve">8601022317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АО "Ямальская железнодорожная компания"</t>
  </si>
  <si>
    <t xml:space="preserve">8904042048</t>
  </si>
  <si>
    <t xml:space="preserve">АО Нижневартовская ГРЭС</t>
  </si>
  <si>
    <t xml:space="preserve">8620018330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Блокстанции ТЭ</t>
  </si>
  <si>
    <t xml:space="preserve">7200000000</t>
  </si>
  <si>
    <t xml:space="preserve">720000001</t>
  </si>
  <si>
    <t xml:space="preserve">ЗАО " Тюменский приборостроительный завод"</t>
  </si>
  <si>
    <t xml:space="preserve">7203000841</t>
  </si>
  <si>
    <t xml:space="preserve">ЗАО "Дирекция по энергообеспечению Восточного промузла"</t>
  </si>
  <si>
    <t xml:space="preserve">7203009876</t>
  </si>
  <si>
    <t xml:space="preserve">ЗАО "Завод "Сантехкомплект"</t>
  </si>
  <si>
    <t xml:space="preserve">7203039648</t>
  </si>
  <si>
    <t xml:space="preserve">ЗАО "Завод Тюменьремдормаш"</t>
  </si>
  <si>
    <t xml:space="preserve">7204005867</t>
  </si>
  <si>
    <t xml:space="preserve">ЗАО "ЛУКОЙЛ-АИК"</t>
  </si>
  <si>
    <t xml:space="preserve">8608180070</t>
  </si>
  <si>
    <t xml:space="preserve">860801001</t>
  </si>
  <si>
    <t xml:space="preserve">ЗАО "НадымЭнергоСбыт"</t>
  </si>
  <si>
    <t xml:space="preserve">8903032551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МУП "Надымские городские электрические сети"</t>
  </si>
  <si>
    <t xml:space="preserve">8903030850</t>
  </si>
  <si>
    <t xml:space="preserve">МУП "Пуровские электрические сети"</t>
  </si>
  <si>
    <t xml:space="preserve">8911018938</t>
  </si>
  <si>
    <t xml:space="preserve">891101001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Аэропорт Сургут"</t>
  </si>
  <si>
    <t xml:space="preserve">8602060523</t>
  </si>
  <si>
    <t xml:space="preserve">ОАО "Аэропорт Урай"</t>
  </si>
  <si>
    <t xml:space="preserve">8606010379</t>
  </si>
  <si>
    <t xml:space="preserve">860601001</t>
  </si>
  <si>
    <t xml:space="preserve">ОАО "Варьеганэнергонефть"</t>
  </si>
  <si>
    <t xml:space="preserve">8609003059</t>
  </si>
  <si>
    <t xml:space="preserve">860901001</t>
  </si>
  <si>
    <t xml:space="preserve">ОАО "Вынгапуровский тепловодоканал"</t>
  </si>
  <si>
    <t xml:space="preserve">8905045443</t>
  </si>
  <si>
    <t xml:space="preserve">ОАО "ГЭС" г. Мегион</t>
  </si>
  <si>
    <t xml:space="preserve">8605017251</t>
  </si>
  <si>
    <t xml:space="preserve">860501001</t>
  </si>
  <si>
    <t xml:space="preserve">ОАО "ОБОРОНЭНЕРГОСБЫТ" филиал "УРАЛЬСКИЙ"</t>
  </si>
  <si>
    <t xml:space="preserve">720445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Пойковские электрические сети"</t>
  </si>
  <si>
    <t xml:space="preserve">8619013546</t>
  </si>
  <si>
    <t xml:space="preserve">8619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Н-НЯГАНЬНЕФТЕГАЗ"</t>
  </si>
  <si>
    <t xml:space="preserve">8610010727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амотлорнефтегаз"</t>
  </si>
  <si>
    <t xml:space="preserve">8603089934</t>
  </si>
  <si>
    <t xml:space="preserve">997150001</t>
  </si>
  <si>
    <t xml:space="preserve">ОАО "Северная энергетическая компания"</t>
  </si>
  <si>
    <t xml:space="preserve">8911019579</t>
  </si>
  <si>
    <t xml:space="preserve">ОАО "Сибнефтепровод"</t>
  </si>
  <si>
    <t xml:space="preserve">7201000726</t>
  </si>
  <si>
    <t xml:space="preserve">ОАО "Сургутнефтегаз"</t>
  </si>
  <si>
    <t xml:space="preserve">8602060555</t>
  </si>
  <si>
    <t xml:space="preserve">ОАО "ТНК-Нягань"</t>
  </si>
  <si>
    <t xml:space="preserve">ОАО "Фортум"</t>
  </si>
  <si>
    <t xml:space="preserve">745201001</t>
  </si>
  <si>
    <t xml:space="preserve">ОАО "Фортум" (Няганская ГРЭС)</t>
  </si>
  <si>
    <t xml:space="preserve">861002001</t>
  </si>
  <si>
    <t xml:space="preserve">ОАО "Фортум" (Тюменская ТЭЦ-1)</t>
  </si>
  <si>
    <t xml:space="preserve">720302001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"ЮТЭК-Региональные сети"</t>
  </si>
  <si>
    <t xml:space="preserve">8601033125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ентство Интеллект-Сервис"</t>
  </si>
  <si>
    <t xml:space="preserve">7202082778</t>
  </si>
  <si>
    <t xml:space="preserve">720201001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ашнефть-Добыча"</t>
  </si>
  <si>
    <t xml:space="preserve">0277106840</t>
  </si>
  <si>
    <t xml:space="preserve">027501001</t>
  </si>
  <si>
    <t xml:space="preserve">ООО "Белкам-Контракт"</t>
  </si>
  <si>
    <t xml:space="preserve">1834024515</t>
  </si>
  <si>
    <t xml:space="preserve">183650001</t>
  </si>
  <si>
    <t xml:space="preserve">ООО "Белозерный газоперерабатывающий комплекс"</t>
  </si>
  <si>
    <t xml:space="preserve">8603138733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</t>
  </si>
  <si>
    <t xml:space="preserve">8904034777</t>
  </si>
  <si>
    <t xml:space="preserve">ООО "Газпром переработка"</t>
  </si>
  <si>
    <t xml:space="preserve">1102054991</t>
  </si>
  <si>
    <t xml:space="preserve">ООО "Газпром трансгаз Сургут"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ООО "Газпромнефть-Хантос"</t>
  </si>
  <si>
    <t xml:space="preserve">8618006063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изаж М"</t>
  </si>
  <si>
    <t xml:space="preserve">7728587330</t>
  </si>
  <si>
    <t xml:space="preserve">772801001</t>
  </si>
  <si>
    <t xml:space="preserve">ООО "Дорстрой"</t>
  </si>
  <si>
    <t xml:space="preserve">7204080494</t>
  </si>
  <si>
    <t xml:space="preserve">ООО "ЕЭС-Гарант"</t>
  </si>
  <si>
    <t xml:space="preserve">5024173259</t>
  </si>
  <si>
    <t xml:space="preserve">502401001</t>
  </si>
  <si>
    <t xml:space="preserve">ООО "Западно-Малобалыкское"</t>
  </si>
  <si>
    <t xml:space="preserve">8619010665</t>
  </si>
  <si>
    <t xml:space="preserve">ООО "ИНТЕГРУС"</t>
  </si>
  <si>
    <t xml:space="preserve">7202190565</t>
  </si>
  <si>
    <t xml:space="preserve">ООО "КНАУФ ЭНЕРГИЯ"</t>
  </si>
  <si>
    <t xml:space="preserve">7729677594</t>
  </si>
  <si>
    <t xml:space="preserve">ООО "Каскад-Энерго"</t>
  </si>
  <si>
    <t xml:space="preserve">7203304688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РВИС"</t>
  </si>
  <si>
    <t xml:space="preserve">5030040730</t>
  </si>
  <si>
    <t xml:space="preserve">5030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агнитЭнерго"</t>
  </si>
  <si>
    <t xml:space="preserve">7715902899</t>
  </si>
  <si>
    <t xml:space="preserve">771501001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езависимое энергосбытовое предприятие"</t>
  </si>
  <si>
    <t xml:space="preserve">8602171819</t>
  </si>
  <si>
    <t xml:space="preserve">ООО "Нижневартовская энергосбытовая компания"</t>
  </si>
  <si>
    <t xml:space="preserve">8603109926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ватэк-Юрхаровнефтегаз"</t>
  </si>
  <si>
    <t xml:space="preserve">8903021599</t>
  </si>
  <si>
    <t xml:space="preserve">ООО "Ноябрьская ПГЭ"</t>
  </si>
  <si>
    <t xml:space="preserve">8905037499</t>
  </si>
  <si>
    <t xml:space="preserve">ООО "Ноябрьскэнергонефть"</t>
  </si>
  <si>
    <t xml:space="preserve">8905032490</t>
  </si>
  <si>
    <t xml:space="preserve">891450001</t>
  </si>
  <si>
    <t xml:space="preserve">ООО "Няганьгазпереработка"</t>
  </si>
  <si>
    <t xml:space="preserve">8610012450</t>
  </si>
  <si>
    <t xml:space="preserve">ООО "РН - Юганскнефтегаз"</t>
  </si>
  <si>
    <t xml:space="preserve">8604035473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Русэнергоресурс"</t>
  </si>
  <si>
    <t xml:space="preserve">7706288496</t>
  </si>
  <si>
    <t xml:space="preserve">ООО "Русэнергосбыт"</t>
  </si>
  <si>
    <t xml:space="preserve">7706284124</t>
  </si>
  <si>
    <t xml:space="preserve">ООО "СП "Ваньеганнефть"</t>
  </si>
  <si>
    <t xml:space="preserve">8603033762</t>
  </si>
  <si>
    <t xml:space="preserve">ООО "Салым Петролеум"</t>
  </si>
  <si>
    <t xml:space="preserve">8619013320</t>
  </si>
  <si>
    <t xml:space="preserve">ООО "СеверСетьРазвитие"</t>
  </si>
  <si>
    <t xml:space="preserve">8901021265</t>
  </si>
  <si>
    <t xml:space="preserve">667101001</t>
  </si>
  <si>
    <t xml:space="preserve">ООО "Северная ПЛЭС"</t>
  </si>
  <si>
    <t xml:space="preserve">7716605105</t>
  </si>
  <si>
    <t xml:space="preserve">890345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ая энергосбытовая компания"</t>
  </si>
  <si>
    <t xml:space="preserve">8602153048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ЭК-Энерго"</t>
  </si>
  <si>
    <t xml:space="preserve">8602173527</t>
  </si>
  <si>
    <t xml:space="preserve">ООО "Тарманское-Центральное"</t>
  </si>
  <si>
    <t xml:space="preserve">7203141497</t>
  </si>
  <si>
    <t xml:space="preserve">ООО "Транзит-Электро-Тюмень"</t>
  </si>
  <si>
    <t xml:space="preserve">7203249540</t>
  </si>
  <si>
    <t xml:space="preserve">ООО "Транснефтьэнерго"</t>
  </si>
  <si>
    <t xml:space="preserve">7703552167</t>
  </si>
  <si>
    <t xml:space="preserve">772301001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етика Югры"</t>
  </si>
  <si>
    <t xml:space="preserve">8602256533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"Энергосбытовая компания Черногорэнерго"</t>
  </si>
  <si>
    <t xml:space="preserve">8603126569</t>
  </si>
  <si>
    <t xml:space="preserve">ООО "Энергострим - Энергосбыт"</t>
  </si>
  <si>
    <t xml:space="preserve">7724669350</t>
  </si>
  <si>
    <t xml:space="preserve">ООО Энергосбытовая компания "Аган",г.Радужный</t>
  </si>
  <si>
    <t xml:space="preserve">8609018048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Открытое акционерное общество "Юграавиа"</t>
  </si>
  <si>
    <t xml:space="preserve">8601053210</t>
  </si>
  <si>
    <t xml:space="preserve">ПАО "Мосэнергосбыт"</t>
  </si>
  <si>
    <t xml:space="preserve">7736520080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УЭНКО"</t>
  </si>
  <si>
    <t xml:space="preserve">7205011944</t>
  </si>
  <si>
    <t xml:space="preserve">720350001</t>
  </si>
  <si>
    <t xml:space="preserve">ПАО "ФСК ЕЭС"</t>
  </si>
  <si>
    <t xml:space="preserve">4716016979</t>
  </si>
  <si>
    <t xml:space="preserve">ПАО "Юнипро"</t>
  </si>
  <si>
    <t xml:space="preserve">8602067092</t>
  </si>
  <si>
    <t xml:space="preserve">ПИИ ОАО "Газтурбосервис"</t>
  </si>
  <si>
    <t xml:space="preserve">7203078728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филиал "Сургутская ГРЭС-2" ПАО "Юнипро"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end_EUV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_-* #,##0.00\ _р_._-;\-* #,##0.00\ _р_._-;_-* \-??\ _р_._-;_-@_-"/>
    <numFmt numFmtId="175" formatCode="_-* #,##0.00\ _₽_-;\-* #,##0.00\ _₽_-;_-* \-??\ _₽_-;_-@_-"/>
    <numFmt numFmtId="176" formatCode="_-* #,##0.00_р_._-;\-* #,##0.00_р_._-;_-* \-??_р_._-;_-@_-"/>
    <numFmt numFmtId="177" formatCode="General"/>
    <numFmt numFmtId="178" formatCode="[$-409]m/d/yyyy"/>
    <numFmt numFmtId="179" formatCode="0.00"/>
    <numFmt numFmtId="180" formatCode="mmmm\ yyyy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EAEAEA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name val="Times New Roman"/>
      <family val="1"/>
      <charset val="204"/>
    </font>
    <font>
      <sz val="8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EAEAEA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FF0000"/>
      <name val="Tahoma"/>
      <family val="2"/>
      <charset val="204"/>
    </font>
    <font>
      <sz val="1"/>
      <color rgb="FFEAEAEA"/>
      <name val="Tahoma"/>
      <family val="2"/>
      <charset val="204"/>
    </font>
    <font>
      <sz val="11"/>
      <color rgb="FF666699"/>
      <name val="Wingdings 2"/>
      <family val="1"/>
      <charset val="2"/>
    </font>
    <font>
      <u val="single"/>
      <sz val="9"/>
      <color rgb="FF666699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u val="single"/>
      <sz val="10"/>
      <color rgb="FF333399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CCCCFF"/>
        <bgColor rgb="FFB7E4FF"/>
      </patternFill>
    </fill>
    <fill>
      <patternFill patternType="solid">
        <fgColor rgb="FFFFCC99"/>
        <bgColor rgb="FFFFB7B7"/>
      </patternFill>
    </fill>
    <fill>
      <patternFill patternType="solid">
        <fgColor rgb="FFFFCCFF"/>
        <bgColor rgb="FFEAEAEA"/>
      </patternFill>
    </fill>
    <fill>
      <patternFill patternType="solid">
        <fgColor rgb="FFD7EAD3"/>
        <bgColor rgb="FFEAEAEA"/>
      </patternFill>
    </fill>
    <fill>
      <patternFill patternType="solid">
        <fgColor rgb="FFCC99FF"/>
        <bgColor rgb="FF9999FF"/>
      </patternFill>
    </fill>
    <fill>
      <patternFill patternType="solid">
        <fgColor rgb="FFE3FAFD"/>
        <bgColor rgb="FFF5F9F4"/>
      </patternFill>
    </fill>
    <fill>
      <patternFill patternType="solid">
        <fgColor rgb="FFCCFFFF"/>
        <bgColor rgb="FFE3FAFD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5F9F4"/>
        <bgColor rgb="FFEFEFEF"/>
      </patternFill>
    </fill>
    <fill>
      <patternFill patternType="solid">
        <fgColor rgb="FFFFFFC0"/>
        <bgColor rgb="FFFFFFCC"/>
      </patternFill>
    </fill>
    <fill>
      <patternFill patternType="solid">
        <fgColor rgb="FFEAEAEA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EAEAEA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9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5" borderId="0" applyFont="true" applyBorder="false" applyAlignment="true" applyProtection="false">
      <alignment horizontal="general" vertical="top" textRotation="0" wrapText="false" indent="0" shrinkToFit="false"/>
    </xf>
    <xf numFmtId="164" fontId="6" fillId="26" borderId="0" applyFont="true" applyBorder="false" applyAlignment="true" applyProtection="false">
      <alignment horizontal="general" vertical="top" textRotation="0" wrapText="false" indent="0" shrinkToFit="false"/>
    </xf>
    <xf numFmtId="164" fontId="6" fillId="2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8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16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applyFont="true" applyBorder="true" applyAlignment="true" applyProtection="false">
      <alignment horizontal="general" vertical="top" textRotation="0" wrapText="false" indent="0" shrinkToFit="false"/>
    </xf>
    <xf numFmtId="164" fontId="31" fillId="0" borderId="6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true" applyProtection="false">
      <alignment horizontal="general" vertical="top" textRotation="0" wrapText="false" indent="0" shrinkToFit="false"/>
    </xf>
    <xf numFmtId="164" fontId="33" fillId="0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9" applyFont="true" applyBorder="true" applyAlignment="true" applyProtection="false">
      <alignment horizontal="general" vertical="top" textRotation="0" wrapText="false" indent="0" shrinkToFit="false"/>
    </xf>
    <xf numFmtId="164" fontId="35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general" vertical="top" textRotation="0" wrapText="false" indent="0" shrinkToFit="false"/>
    </xf>
    <xf numFmtId="164" fontId="37" fillId="0" borderId="12" applyFont="true" applyBorder="true" applyAlignment="true" applyProtection="false">
      <alignment horizontal="general" vertical="top" textRotation="0" wrapText="false" indent="0" shrinkToFit="false"/>
    </xf>
    <xf numFmtId="164" fontId="38" fillId="29" borderId="13" applyFont="true" applyBorder="true" applyAlignment="true" applyProtection="false">
      <alignment horizontal="general" vertical="top" textRotation="0" wrapText="false" indent="0" shrinkToFit="false"/>
    </xf>
    <xf numFmtId="164" fontId="38" fillId="12" borderId="13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41" fillId="2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0" borderId="14" applyFont="true" applyBorder="true" applyAlignment="true" applyProtection="false">
      <alignment horizontal="general" vertical="top" textRotation="0" wrapText="false" indent="0" shrinkToFit="false"/>
    </xf>
    <xf numFmtId="164" fontId="0" fillId="30" borderId="14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1" fillId="0" borderId="15" applyFont="true" applyBorder="true" applyAlignment="true" applyProtection="false">
      <alignment horizontal="general" vertical="top" textRotation="0" wrapText="false" indent="0" shrinkToFit="false"/>
    </xf>
    <xf numFmtId="164" fontId="51" fillId="0" borderId="15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6" borderId="0" applyFont="true" applyBorder="false" applyAlignment="true" applyProtection="false">
      <alignment horizontal="general" vertical="top" textRotation="0" wrapText="false" indent="0" shrinkToFit="false"/>
    </xf>
    <xf numFmtId="164" fontId="55" fillId="6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9" fillId="0" borderId="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9" fillId="0" borderId="0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2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6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17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17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6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7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21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4" fillId="0" borderId="17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0" borderId="14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14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8" borderId="14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11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8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6" fillId="0" borderId="0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8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9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8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9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2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2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2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0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2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2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14" xfId="2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2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2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21" xfId="9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6" fillId="0" borderId="0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2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4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14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2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14" xfId="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4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24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6" fillId="0" borderId="0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0" xfId="2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5" fillId="0" borderId="25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4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24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2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0" borderId="2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2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23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6" borderId="14" xfId="2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0" borderId="14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6" fillId="0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14" xfId="2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4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2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1" borderId="2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21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1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0" fillId="8" borderId="14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14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0" borderId="14" xfId="2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6" fillId="0" borderId="16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24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0" xfId="2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0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2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23" xfId="2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2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2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0" xfId="1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2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4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2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4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0" borderId="22" xfId="2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0" borderId="14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2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2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14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0" xfId="1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1 2" xfId="25"/>
    <cellStyle name="20% - Акцент2" xfId="26"/>
    <cellStyle name="20% - Акцент2 2" xfId="27"/>
    <cellStyle name="20% - Акцент3" xfId="28"/>
    <cellStyle name="20% - Акцент3 2" xfId="29"/>
    <cellStyle name="20% - Акцент4" xfId="30"/>
    <cellStyle name="20% - Акцент4 2" xfId="31"/>
    <cellStyle name="20% - Акцент5" xfId="32"/>
    <cellStyle name="20% - Акцент5 2" xfId="33"/>
    <cellStyle name="20% - Акцент6" xfId="34"/>
    <cellStyle name="20% - Акцент6 2" xfId="35"/>
    <cellStyle name="40% - Акцент1" xfId="36"/>
    <cellStyle name="40% - Акцент1 2" xfId="37"/>
    <cellStyle name="40% - Акцент2" xfId="38"/>
    <cellStyle name="40% - Акцент2 2" xfId="39"/>
    <cellStyle name="40% - Акцент3" xfId="40"/>
    <cellStyle name="40% - Акцент3 2" xfId="41"/>
    <cellStyle name="40% - Акцент4" xfId="42"/>
    <cellStyle name="40% - Акцент4 2" xfId="43"/>
    <cellStyle name="40% - Акцент5" xfId="44"/>
    <cellStyle name="40% - Акцент5 2" xfId="45"/>
    <cellStyle name="40% - Акцент6" xfId="46"/>
    <cellStyle name="40% - Акцент6 2" xfId="47"/>
    <cellStyle name="60% - Акцент1" xfId="48"/>
    <cellStyle name="60% - Акцент1 2" xfId="49"/>
    <cellStyle name="60% - Акцент2" xfId="50"/>
    <cellStyle name="60% - Акцент2 2" xfId="51"/>
    <cellStyle name="60% - Акцент3" xfId="52"/>
    <cellStyle name="60% - Акцент3 2" xfId="53"/>
    <cellStyle name="60% - Акцент4" xfId="54"/>
    <cellStyle name="60% - Акцент4 2" xfId="55"/>
    <cellStyle name="60% - Акцент5" xfId="56"/>
    <cellStyle name="60% - Акцент5 2" xfId="57"/>
    <cellStyle name="60% - Акцент6" xfId="58"/>
    <cellStyle name="60% - Акцент6 2" xfId="59"/>
    <cellStyle name="_Model_RAB Мой_PR.PROG.WARM.NOTCOMBI.2012.2.16_v1.4(04.04.11) " xfId="60"/>
    <cellStyle name="_Model_RAB Мой_Книга2_PR.PROG.WARM.NOTCOMBI.2012.2.16_v1.4(04.04.11) " xfId="61"/>
    <cellStyle name="_Model_RAB_MRSK_svod_PR.PROG.WARM.NOTCOMBI.2012.2.16_v1.4(04.04.11) " xfId="62"/>
    <cellStyle name="_Model_RAB_MRSK_svod_Книга2_PR.PROG.WARM.NOTCOMBI.2012.2.16_v1.4(04.04.11) " xfId="63"/>
    <cellStyle name="_МОДЕЛЬ_1 (2)_PR.PROG.WARM.NOTCOMBI.2012.2.16_v1.4(04.04.11) " xfId="64"/>
    <cellStyle name="_МОДЕЛЬ_1 (2)_Книга2_PR.PROG.WARM.NOTCOMBI.2012.2.16_v1.4(04.04.11) " xfId="65"/>
    <cellStyle name="_Расчет RAB_22072008_PR.PROG.WARM.NOTCOMBI.2012.2.16_v1.4(04.04.11) " xfId="66"/>
    <cellStyle name="_Расчет RAB_22072008_Книга2_PR.PROG.WARM.NOTCOMBI.2012.2.16_v1.4(04.04.11) " xfId="67"/>
    <cellStyle name="_Расчет RAB_Лен и МОЭСК_с 2010 года_14.04.2009_со сглаж_version 3.0_без ФСК_PR.PROG.WARM.NOTCOMBI.2012.2.16_v1.4(04.04.11) " xfId="68"/>
    <cellStyle name="_Расчет RAB_Лен и МОЭСК_с 2010 года_14.04.2009_со сглаж_version 3.0_без ФСК_Книга2_PR.PROG.WARM.NOTCOMBI.2012.2.16_v1.4(04.04.11) " xfId="69"/>
    <cellStyle name="_пр 5 тариф RAB_PR.PROG.WARM.NOTCOMBI.2012.2.16_v1.4(04.04.11) " xfId="70"/>
    <cellStyle name="_пр 5 тариф RAB_Книга2_PR.PROG.WARM.NOTCOMBI.2012.2.16_v1.4(04.04.11) " xfId="71"/>
    <cellStyle name="Action" xfId="72"/>
    <cellStyle name="Cells" xfId="73"/>
    <cellStyle name="Cells 2" xfId="74"/>
    <cellStyle name="Cells_TEPLO.PREDEL.2016.M(v1.0)" xfId="75"/>
    <cellStyle name="Currency [0]" xfId="76"/>
    <cellStyle name="currency1" xfId="77"/>
    <cellStyle name="Currency2" xfId="78"/>
    <cellStyle name="currency3" xfId="79"/>
    <cellStyle name="currency4" xfId="80"/>
    <cellStyle name="DblClick" xfId="81"/>
    <cellStyle name="DblClickWeb" xfId="82"/>
    <cellStyle name="Followed Hyperlink" xfId="83"/>
    <cellStyle name="Formuls" xfId="84"/>
    <cellStyle name="Header" xfId="85"/>
    <cellStyle name="Header 3" xfId="86"/>
    <cellStyle name="Header_TEPLO.PREDEL.2016.M(v1.0)" xfId="87"/>
    <cellStyle name="Hyperlink 1" xfId="88"/>
    <cellStyle name="normal" xfId="89"/>
    <cellStyle name="Normal1" xfId="90"/>
    <cellStyle name="Normal2" xfId="91"/>
    <cellStyle name="Normal_баланс для заливки" xfId="92"/>
    <cellStyle name="Percent1" xfId="93"/>
    <cellStyle name="Title" xfId="94"/>
    <cellStyle name="Title 2" xfId="95"/>
    <cellStyle name="Title 3" xfId="96"/>
    <cellStyle name="Title 4" xfId="97"/>
    <cellStyle name="Акцент1" xfId="98"/>
    <cellStyle name="Акцент1 2" xfId="99"/>
    <cellStyle name="Акцент2" xfId="100"/>
    <cellStyle name="Акцент2 2" xfId="101"/>
    <cellStyle name="Акцент3" xfId="102"/>
    <cellStyle name="Акцент3 2" xfId="103"/>
    <cellStyle name="Акцент4" xfId="104"/>
    <cellStyle name="Акцент4 2" xfId="105"/>
    <cellStyle name="Акцент5" xfId="106"/>
    <cellStyle name="Акцент5 2" xfId="107"/>
    <cellStyle name="Акцент6" xfId="108"/>
    <cellStyle name="Акцент6 2" xfId="109"/>
    <cellStyle name="Вывод" xfId="110"/>
    <cellStyle name="Вывод 2" xfId="111"/>
    <cellStyle name="Вычисление" xfId="112"/>
    <cellStyle name="Вычисление 2" xfId="113"/>
    <cellStyle name="Гиперссылка 10" xfId="114"/>
    <cellStyle name="Гиперссылка 2" xfId="115"/>
    <cellStyle name="Гиперссылка 2 2" xfId="116"/>
    <cellStyle name="Гиперссылка 3" xfId="117"/>
    <cellStyle name="Гиперссылка 4" xfId="118"/>
    <cellStyle name="Гиперссылка 4 2" xfId="119"/>
    <cellStyle name="Гиперссылка 4 2 2" xfId="120"/>
    <cellStyle name="Гиперссылка 4 3" xfId="121"/>
    <cellStyle name="Гиперссылка 4 3 2" xfId="122"/>
    <cellStyle name="Гиперссылка 4 4" xfId="123"/>
    <cellStyle name="Гиперссылка 4_ZAYAVKA.TEPLO(v0.1)" xfId="124"/>
    <cellStyle name="Гиперссылка 5" xfId="125"/>
    <cellStyle name="Гиперссылка 6" xfId="126"/>
    <cellStyle name="Гиперссылка 7" xfId="127"/>
    <cellStyle name="Гиперссылка 8" xfId="128"/>
    <cellStyle name="Гиперссылка 9" xfId="129"/>
    <cellStyle name="Гиперссылка_KRU.TARIFF.TE.FACT(v0.5)_import_02.02" xfId="130"/>
    <cellStyle name="Заголовок" xfId="131"/>
    <cellStyle name="Заголовок 1" xfId="132"/>
    <cellStyle name="Заголовок 1 2" xfId="133"/>
    <cellStyle name="Заголовок 2" xfId="134"/>
    <cellStyle name="Заголовок 2 2" xfId="135"/>
    <cellStyle name="Заголовок 3" xfId="136"/>
    <cellStyle name="Заголовок 3 2" xfId="137"/>
    <cellStyle name="Заголовок 4" xfId="138"/>
    <cellStyle name="Заголовок 4 2" xfId="139"/>
    <cellStyle name="ЗаголовокСтолбца" xfId="140"/>
    <cellStyle name="Значение" xfId="141"/>
    <cellStyle name="Итог" xfId="142"/>
    <cellStyle name="Итог 2" xfId="143"/>
    <cellStyle name="Контрольная ячейка" xfId="144"/>
    <cellStyle name="Контрольная ячейка 2" xfId="145"/>
    <cellStyle name="Название" xfId="146"/>
    <cellStyle name="Название 2" xfId="147"/>
    <cellStyle name="Нейтральный" xfId="148"/>
    <cellStyle name="Нейтральный 2" xfId="149"/>
    <cellStyle name="Обычный 10" xfId="150"/>
    <cellStyle name="Обычный 10 2" xfId="151"/>
    <cellStyle name="Обычный 11" xfId="152"/>
    <cellStyle name="Обычный 12" xfId="153"/>
    <cellStyle name="Обычный 12 2" xfId="154"/>
    <cellStyle name="Обычный 12 3" xfId="155"/>
    <cellStyle name="Обычный 12 3 2" xfId="156"/>
    <cellStyle name="Обычный 12 4" xfId="157"/>
    <cellStyle name="Обычный 12 4 2" xfId="158"/>
    <cellStyle name="Обычный 12_FORM4.2015(v0.2)" xfId="159"/>
    <cellStyle name="Обычный 14" xfId="160"/>
    <cellStyle name="Обычный 14 2" xfId="161"/>
    <cellStyle name="Обычный 14_UPDATE.WARM.CALC.INDEX.2015.TO.1.2.3" xfId="162"/>
    <cellStyle name="Обычный 2" xfId="163"/>
    <cellStyle name="Обычный 2 10 2" xfId="164"/>
    <cellStyle name="Обычный 2 2" xfId="165"/>
    <cellStyle name="Обычный 2 2 2" xfId="166"/>
    <cellStyle name="Обычный 2 3" xfId="167"/>
    <cellStyle name="Обычный 2 3 2" xfId="168"/>
    <cellStyle name="Обычный 2 4" xfId="169"/>
    <cellStyle name="Обычный 2 4 2" xfId="170"/>
    <cellStyle name="Обычный 2 4 2 2" xfId="171"/>
    <cellStyle name="Обычный 2 4 2 2 2" xfId="172"/>
    <cellStyle name="Обычный 2 4 2 2 2 2" xfId="173"/>
    <cellStyle name="Обычный 2 4 2 2 3" xfId="174"/>
    <cellStyle name="Обычный 2 4 2 3" xfId="175"/>
    <cellStyle name="Обычный 2 4 2 3 2" xfId="176"/>
    <cellStyle name="Обычный 2 4 2 3 2 2" xfId="177"/>
    <cellStyle name="Обычный 2 4 2 3 3" xfId="178"/>
    <cellStyle name="Обычный 2 4 2 4" xfId="179"/>
    <cellStyle name="Обычный 2 4 2 4 2" xfId="180"/>
    <cellStyle name="Обычный 2 4 2 4 2 2" xfId="181"/>
    <cellStyle name="Обычный 2 4 2 4 3" xfId="182"/>
    <cellStyle name="Обычный 2 4 2 5" xfId="183"/>
    <cellStyle name="Обычный 2 4 2 5 2" xfId="184"/>
    <cellStyle name="Обычный 2 4 2 6" xfId="185"/>
    <cellStyle name="Обычный 2 4 3" xfId="186"/>
    <cellStyle name="Обычный 2 4 3 2" xfId="187"/>
    <cellStyle name="Обычный 2 4 3 2 2" xfId="188"/>
    <cellStyle name="Обычный 2 4 3 3" xfId="189"/>
    <cellStyle name="Обычный 2 4 4" xfId="190"/>
    <cellStyle name="Обычный 2 4 4 2" xfId="191"/>
    <cellStyle name="Обычный 2 4 4 2 2" xfId="192"/>
    <cellStyle name="Обычный 2 4 4 3" xfId="193"/>
    <cellStyle name="Обычный 2 4 5" xfId="194"/>
    <cellStyle name="Обычный 2 4 5 2" xfId="195"/>
    <cellStyle name="Обычный 2 4 5 2 2" xfId="196"/>
    <cellStyle name="Обычный 2 4 5 3" xfId="197"/>
    <cellStyle name="Обычный 2 4 6" xfId="198"/>
    <cellStyle name="Обычный 2 4 6 2" xfId="199"/>
    <cellStyle name="Обычный 2 4 7" xfId="200"/>
    <cellStyle name="Обычный 2 5" xfId="201"/>
    <cellStyle name="Обычный 2 6" xfId="202"/>
    <cellStyle name="Обычный 2 7" xfId="203"/>
    <cellStyle name="Обычный 2 8" xfId="204"/>
    <cellStyle name="Обычный 20" xfId="205"/>
    <cellStyle name="Обычный 21" xfId="206"/>
    <cellStyle name="Обычный 22" xfId="207"/>
    <cellStyle name="Обычный 23" xfId="208"/>
    <cellStyle name="Обычный 2_13 09 24 Баланс (3)" xfId="209"/>
    <cellStyle name="Обычный 3" xfId="210"/>
    <cellStyle name="Обычный 3 2" xfId="211"/>
    <cellStyle name="Обычный 3 2 2" xfId="212"/>
    <cellStyle name="Обычный 3 3" xfId="213"/>
    <cellStyle name="Обычный 3 3 2" xfId="214"/>
    <cellStyle name="Обычный 3 3 3" xfId="215"/>
    <cellStyle name="Обычный 3 3_ZAYAVKA.TEPLO(v0.1)" xfId="216"/>
    <cellStyle name="Обычный 3 4" xfId="217"/>
    <cellStyle name="Обычный 3_FORM4.2015(v0.2)" xfId="218"/>
    <cellStyle name="Обычный 4" xfId="219"/>
    <cellStyle name="Обычный 4 2" xfId="220"/>
    <cellStyle name="Обычный 4 2 2" xfId="221"/>
    <cellStyle name="Обычный 4 3" xfId="222"/>
    <cellStyle name="Обычный 4_Справочники" xfId="223"/>
    <cellStyle name="Обычный 5" xfId="224"/>
    <cellStyle name="Обычный 5 2" xfId="225"/>
    <cellStyle name="Обычный 5 3" xfId="226"/>
    <cellStyle name="Обычный 6" xfId="227"/>
    <cellStyle name="Обычный 7" xfId="228"/>
    <cellStyle name="Обычный 8" xfId="229"/>
    <cellStyle name="Обычный 9" xfId="230"/>
    <cellStyle name="Обычный_20E2" xfId="231"/>
    <cellStyle name="Обычный_46EE(v6.1.1)" xfId="232"/>
    <cellStyle name="Обычный_FORM3.1" xfId="233"/>
    <cellStyle name="Обычный_Forma_1" xfId="234"/>
    <cellStyle name="Обычный_GP.CALC.FINPOK(v1.0)" xfId="235"/>
    <cellStyle name="Обычный_KRU.TARIFF.TE.FACT(v0.5)_import_02.02" xfId="236"/>
    <cellStyle name="Обычный_PREDEL.JKH.2010(v1.3)" xfId="237"/>
    <cellStyle name="Обычный_PRIL1.ELECTR" xfId="238"/>
    <cellStyle name="Обычный_proverka" xfId="239"/>
    <cellStyle name="Обычный_ЖКУ_проект3" xfId="240"/>
    <cellStyle name="Обычный_Инвестиции Сети Сбыты ЭСО" xfId="241"/>
    <cellStyle name="Обычный_Мониторинг инвестиций" xfId="242"/>
    <cellStyle name="Обычный_Форма3" xfId="243"/>
    <cellStyle name="Обычный_форма 1 водопровод для орг_CALC.KV.4.78(v1.0) 2" xfId="244"/>
    <cellStyle name="Плохой" xfId="245"/>
    <cellStyle name="Плохой 2" xfId="246"/>
    <cellStyle name="Пояснение" xfId="247"/>
    <cellStyle name="Пояснение 2" xfId="248"/>
    <cellStyle name="Примечание" xfId="249"/>
    <cellStyle name="Примечание 2" xfId="250"/>
    <cellStyle name="Процентный 2" xfId="251"/>
    <cellStyle name="Связанная ячейка" xfId="252"/>
    <cellStyle name="Связанная ячейка 2" xfId="253"/>
    <cellStyle name="Стиль 1" xfId="254"/>
    <cellStyle name="Текст предупреждения" xfId="255"/>
    <cellStyle name="Текст предупреждения 2" xfId="256"/>
    <cellStyle name="Финансовый 2" xfId="257"/>
    <cellStyle name="Финансовый 2 2" xfId="258"/>
    <cellStyle name="Финансовый 3" xfId="259"/>
    <cellStyle name="Финансовый 3 2" xfId="260"/>
    <cellStyle name="Финансовый 3 2 2" xfId="261"/>
    <cellStyle name="Финансовый 3 2 2 2" xfId="262"/>
    <cellStyle name="Финансовый 3 2 2 2 2" xfId="263"/>
    <cellStyle name="Финансовый 3 2 2 3" xfId="264"/>
    <cellStyle name="Финансовый 3 2 3" xfId="265"/>
    <cellStyle name="Финансовый 3 2 3 2" xfId="266"/>
    <cellStyle name="Финансовый 3 2 3 2 2" xfId="267"/>
    <cellStyle name="Финансовый 3 2 3 3" xfId="268"/>
    <cellStyle name="Финансовый 3 2 4" xfId="269"/>
    <cellStyle name="Финансовый 3 2 4 2" xfId="270"/>
    <cellStyle name="Финансовый 3 2 4 2 2" xfId="271"/>
    <cellStyle name="Финансовый 3 2 4 3" xfId="272"/>
    <cellStyle name="Финансовый 3 2 5" xfId="273"/>
    <cellStyle name="Финансовый 3 2 5 2" xfId="274"/>
    <cellStyle name="Финансовый 3 2 6" xfId="275"/>
    <cellStyle name="Финансовый 3 3" xfId="276"/>
    <cellStyle name="Финансовый 3 3 2" xfId="277"/>
    <cellStyle name="Финансовый 3 3 2 2" xfId="278"/>
    <cellStyle name="Финансовый 3 3 3" xfId="279"/>
    <cellStyle name="Финансовый 3 4" xfId="280"/>
    <cellStyle name="Финансовый 3 4 2" xfId="281"/>
    <cellStyle name="Финансовый 3 4 2 2" xfId="282"/>
    <cellStyle name="Финансовый 3 4 3" xfId="283"/>
    <cellStyle name="Финансовый 3 5" xfId="284"/>
    <cellStyle name="Финансовый 3 5 2" xfId="285"/>
    <cellStyle name="Финансовый 3 5 2 2" xfId="286"/>
    <cellStyle name="Финансовый 3 5 3" xfId="287"/>
    <cellStyle name="Финансовый 3 6" xfId="288"/>
    <cellStyle name="Финансовый 3 6 2" xfId="289"/>
    <cellStyle name="Финансовый 3 7" xfId="290"/>
    <cellStyle name="Финансовый 4" xfId="291"/>
    <cellStyle name="Финансовый 5" xfId="292"/>
    <cellStyle name="Формула" xfId="293"/>
    <cellStyle name="ФормулаВБ_Мониторинг инвестиций" xfId="294"/>
    <cellStyle name="ФормулаНаКонтроль" xfId="295"/>
    <cellStyle name="Хороший" xfId="296"/>
    <cellStyle name="Хороший 2" xfId="29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5F9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E3FAFD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EFEFE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9360</xdr:rowOff>
    </xdr:from>
    <xdr:to>
      <xdr:col>2</xdr:col>
      <xdr:colOff>1456920</xdr:colOff>
      <xdr:row>18</xdr:row>
      <xdr:rowOff>466920</xdr:rowOff>
    </xdr:to>
    <xdr:sp>
      <xdr:nvSpPr>
        <xdr:cNvPr id="0" name="InstrBlock_8"/>
        <xdr:cNvSpPr/>
      </xdr:nvSpPr>
      <xdr:spPr>
        <a:xfrm>
          <a:off x="213840" y="38383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9360</xdr:rowOff>
    </xdr:to>
    <xdr:sp>
      <xdr:nvSpPr>
        <xdr:cNvPr id="1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38520</xdr:rowOff>
    </xdr:from>
    <xdr:to>
      <xdr:col>1</xdr:col>
      <xdr:colOff>439200</xdr:colOff>
      <xdr:row>108</xdr:row>
      <xdr:rowOff>936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</xdr:row>
      <xdr:rowOff>28440</xdr:rowOff>
    </xdr:from>
    <xdr:to>
      <xdr:col>3</xdr:col>
      <xdr:colOff>1216080</xdr:colOff>
      <xdr:row>1</xdr:row>
      <xdr:rowOff>276120</xdr:rowOff>
    </xdr:to>
    <xdr:sp>
      <xdr:nvSpPr>
        <xdr:cNvPr id="20" name="cmdClearLog"/>
        <xdr:cNvSpPr/>
      </xdr:nvSpPr>
      <xdr:spPr>
        <a:xfrm>
          <a:off x="9358560" y="123840"/>
          <a:ext cx="11512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720</xdr:colOff>
      <xdr:row>0</xdr:row>
      <xdr:rowOff>0</xdr:rowOff>
    </xdr:from>
    <xdr:to>
      <xdr:col>0</xdr:col>
      <xdr:colOff>439560</xdr:colOff>
      <xdr:row>0</xdr:row>
      <xdr:rowOff>171000</xdr:rowOff>
    </xdr:to>
    <xdr:pic>
      <xdr:nvPicPr>
        <xdr:cNvPr id="22" name="shpHelp" descr="Помощь при вводе"/>
        <xdr:cNvPicPr/>
      </xdr:nvPicPr>
      <xdr:blipFill>
        <a:blip r:embed="rId2"/>
        <a:stretch/>
      </xdr:blipFill>
      <xdr:spPr>
        <a:xfrm>
          <a:off x="270720" y="0"/>
          <a:ext cx="1688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0</xdr:row>
      <xdr:rowOff>66960</xdr:rowOff>
    </xdr:from>
    <xdr:to>
      <xdr:col>5</xdr:col>
      <xdr:colOff>410760</xdr:colOff>
      <xdr:row>0</xdr:row>
      <xdr:rowOff>313920</xdr:rowOff>
    </xdr:to>
    <xdr:sp>
      <xdr:nvSpPr>
        <xdr:cNvPr id="23" name="cmdGetListAllSheets"/>
        <xdr:cNvSpPr/>
      </xdr:nvSpPr>
      <xdr:spPr>
        <a:xfrm>
          <a:off x="2698560" y="66960"/>
          <a:ext cx="21268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vasilyev@fas.gov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11" min="1" style="1" width="9.13"/>
    <col collapsed="false" customWidth="false" hidden="true" outlineLevel="0" max="12" min="12" style="1" width="9.13"/>
    <col collapsed="false" customWidth="false" hidden="false" outlineLevel="0" max="257" min="13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2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2" width="3.7"/>
    <col collapsed="false" customWidth="true" hidden="false" outlineLevel="0" max="7" min="7" style="222" width="3.7"/>
    <col collapsed="false" customWidth="true" hidden="false" outlineLevel="0" max="8" min="8" style="222" width="38.27"/>
    <col collapsed="false" customWidth="true" hidden="false" outlineLevel="0" max="9" min="9" style="222" width="100.85"/>
    <col collapsed="false" customWidth="true" hidden="false" outlineLevel="0" max="10" min="10" style="223" width="18.7"/>
    <col collapsed="false" customWidth="true" hidden="false" outlineLevel="0" max="12" min="11" style="222" width="3.7"/>
    <col collapsed="false" customWidth="false" hidden="false" outlineLevel="0" max="257" min="13" style="222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4"/>
      <c r="E2" s="2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6"/>
      <c r="J6" s="227"/>
    </row>
    <row r="7" customFormat="false" ht="15" hidden="false" customHeight="true" outlineLevel="0" collapsed="false">
      <c r="H7" s="228" t="s">
        <v>551</v>
      </c>
      <c r="I7" s="228"/>
      <c r="J7" s="228"/>
    </row>
    <row r="8" customFormat="false" ht="7.5" hidden="true" customHeight="true" outlineLevel="0" collapsed="false">
      <c r="H8" s="229"/>
      <c r="I8" s="230"/>
      <c r="J8" s="230"/>
    </row>
    <row r="9" customFormat="false" ht="18" hidden="false" customHeight="true" outlineLevel="0" collapsed="false">
      <c r="H9" s="231" t="s">
        <v>552</v>
      </c>
      <c r="I9" s="231" t="s">
        <v>553</v>
      </c>
      <c r="J9" s="231" t="s">
        <v>25</v>
      </c>
    </row>
    <row r="10" customFormat="false" ht="12.75" hidden="false" customHeight="false" outlineLevel="0" collapsed="false">
      <c r="H10" s="232" t="s">
        <v>554</v>
      </c>
      <c r="I10" s="233" t="s">
        <v>555</v>
      </c>
      <c r="J10" s="234" t="s">
        <v>556</v>
      </c>
    </row>
    <row r="11" customFormat="false" ht="12.75" hidden="false" customHeight="false" outlineLevel="0" collapsed="false">
      <c r="H11" s="232" t="s">
        <v>557</v>
      </c>
      <c r="I11" s="233" t="s">
        <v>555</v>
      </c>
      <c r="J11" s="234" t="s">
        <v>556</v>
      </c>
    </row>
    <row r="12" customFormat="false" ht="12.75" hidden="false" customHeight="false" outlineLevel="0" collapsed="false">
      <c r="H12" s="232" t="s">
        <v>558</v>
      </c>
      <c r="I12" s="233" t="s">
        <v>555</v>
      </c>
      <c r="J12" s="234" t="s">
        <v>556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hyperlinks>
    <hyperlink ref="H10" location="Справочники!I11" display="Справочники!I11"/>
    <hyperlink ref="H11" location="Справочники!J11" display="Справочники!J11"/>
    <hyperlink ref="H12" location="Справочники!K11" display="Справочники!K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" activeCellId="0" sqref="L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14.12"/>
    <col collapsed="false" customWidth="true" hidden="false" outlineLevel="0" max="7" min="3" style="1" width="3.7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35" t="s">
        <v>559</v>
      </c>
      <c r="B1" s="235" t="s">
        <v>560</v>
      </c>
    </row>
    <row r="2" s="171" customFormat="true" ht="3" hidden="false" customHeight="true" outlineLevel="0" collapsed="false"/>
    <row r="3" customFormat="false" ht="15" hidden="false" customHeight="true" outlineLevel="0" collapsed="false">
      <c r="A3" s="236" t="s">
        <v>561</v>
      </c>
      <c r="B3" s="237" t="s">
        <v>549</v>
      </c>
    </row>
    <row r="4" s="171" customFormat="true" ht="22.5" hidden="false" customHeight="true" outlineLevel="0" collapsed="false">
      <c r="G4" s="100" t="s">
        <v>82</v>
      </c>
      <c r="H4" s="238"/>
      <c r="I4" s="239"/>
      <c r="J4" s="240"/>
    </row>
    <row r="6" customFormat="false" ht="15" hidden="false" customHeight="true" outlineLevel="0" collapsed="false">
      <c r="G6" s="76"/>
      <c r="H6" s="241"/>
      <c r="I6" s="241"/>
      <c r="J6" s="229"/>
      <c r="K6" s="229"/>
      <c r="L6" s="76"/>
    </row>
    <row r="7" customFormat="false" ht="15" hidden="false" customHeight="true" outlineLevel="0" collapsed="false">
      <c r="A7" s="242" t="s">
        <v>562</v>
      </c>
      <c r="B7" s="243" t="s">
        <v>563</v>
      </c>
    </row>
    <row r="8" s="90" customFormat="true" ht="15" hidden="false" customHeight="true" outlineLevel="0" collapsed="false">
      <c r="G8" s="100" t="s">
        <v>82</v>
      </c>
      <c r="H8" s="95"/>
      <c r="I8" s="244"/>
      <c r="J8" s="103"/>
      <c r="K8" s="103"/>
    </row>
    <row r="10" customFormat="false" ht="15" hidden="false" customHeight="true" outlineLevel="0" collapsed="false">
      <c r="A10" s="242" t="s">
        <v>564</v>
      </c>
      <c r="B10" s="243" t="s">
        <v>565</v>
      </c>
    </row>
    <row r="11" s="121" customFormat="true" ht="15" hidden="false" customHeight="true" outlineLevel="0" collapsed="false">
      <c r="F11" s="140"/>
      <c r="G11" s="100" t="s">
        <v>82</v>
      </c>
      <c r="H11" s="160"/>
      <c r="I11" s="200"/>
      <c r="J11" s="196"/>
      <c r="K11" s="196"/>
      <c r="L11" s="197"/>
      <c r="M11" s="197"/>
      <c r="N11" s="197"/>
      <c r="O11" s="198"/>
      <c r="P11" s="198"/>
      <c r="Q11" s="162" t="n">
        <f aca="false">S11+U11+W11+Y11</f>
        <v>0</v>
      </c>
      <c r="R11" s="162" t="n">
        <f aca="false">T11+V11+X11+Z11</f>
        <v>0</v>
      </c>
      <c r="S11" s="198"/>
      <c r="T11" s="198"/>
      <c r="U11" s="198"/>
      <c r="V11" s="198"/>
      <c r="W11" s="198"/>
      <c r="X11" s="198"/>
      <c r="Y11" s="198"/>
      <c r="Z11" s="198"/>
      <c r="AA11" s="163"/>
      <c r="AB11" s="199"/>
    </row>
    <row r="13" customFormat="false" ht="15" hidden="false" customHeight="true" outlineLevel="0" collapsed="false">
      <c r="A13" s="242" t="s">
        <v>566</v>
      </c>
      <c r="B13" s="243" t="s">
        <v>565</v>
      </c>
    </row>
    <row r="14" s="171" customFormat="true" ht="15" hidden="false" customHeight="true" outlineLevel="0" collapsed="false">
      <c r="A14" s="245"/>
      <c r="B14" s="170"/>
      <c r="G14" s="246"/>
      <c r="H14" s="173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6"/>
      <c r="AB14" s="177"/>
    </row>
    <row r="15" s="121" customFormat="true" ht="15" hidden="false" customHeight="true" outlineLevel="0" collapsed="false">
      <c r="A15" s="245"/>
      <c r="B15" s="170"/>
      <c r="G15" s="122"/>
      <c r="H15" s="160" t="s">
        <v>83</v>
      </c>
      <c r="I15" s="161" t="s">
        <v>140</v>
      </c>
      <c r="J15" s="146"/>
      <c r="K15" s="146"/>
      <c r="L15" s="146"/>
      <c r="M15" s="146"/>
      <c r="N15" s="146"/>
      <c r="O15" s="162" t="n">
        <f aca="false">SUM(O16:O17)</f>
        <v>0</v>
      </c>
      <c r="P15" s="162" t="n">
        <f aca="false">SUM(P16:P17)</f>
        <v>0</v>
      </c>
      <c r="Q15" s="162" t="n">
        <f aca="false">SUM(Q16:Q17)</f>
        <v>0</v>
      </c>
      <c r="R15" s="162" t="n">
        <f aca="false">SUM(R16:R17)</f>
        <v>0</v>
      </c>
      <c r="S15" s="162" t="n">
        <f aca="false">SUM(S16:S17)</f>
        <v>0</v>
      </c>
      <c r="T15" s="162" t="n">
        <f aca="false">SUM(T16:T17)</f>
        <v>0</v>
      </c>
      <c r="U15" s="162" t="n">
        <f aca="false">SUM(U16:U17)</f>
        <v>0</v>
      </c>
      <c r="V15" s="162" t="n">
        <f aca="false">SUM(V16:V17)</f>
        <v>0</v>
      </c>
      <c r="W15" s="162" t="n">
        <f aca="false">SUM(W16:W17)</f>
        <v>0</v>
      </c>
      <c r="X15" s="162" t="n">
        <f aca="false">SUM(X16:X17)</f>
        <v>0</v>
      </c>
      <c r="Y15" s="162" t="n">
        <f aca="false">SUM(Y16:Y17)</f>
        <v>0</v>
      </c>
      <c r="Z15" s="162" t="n">
        <f aca="false">SUM(Z16:Z17)</f>
        <v>0</v>
      </c>
      <c r="AA15" s="178"/>
      <c r="AB15" s="179" t="s">
        <v>144</v>
      </c>
    </row>
    <row r="16" s="121" customFormat="true" ht="15" hidden="true" customHeight="true" outlineLevel="0" collapsed="false">
      <c r="A16" s="245"/>
      <c r="B16" s="170"/>
      <c r="E16" s="180"/>
      <c r="G16" s="122"/>
      <c r="H16" s="181" t="s">
        <v>145</v>
      </c>
      <c r="I16" s="165"/>
      <c r="J16" s="166"/>
      <c r="K16" s="166"/>
      <c r="L16" s="166"/>
      <c r="M16" s="166"/>
      <c r="N16" s="166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8"/>
      <c r="AB16" s="159"/>
    </row>
    <row r="17" s="121" customFormat="true" ht="15" hidden="false" customHeight="true" outlineLevel="0" collapsed="false">
      <c r="A17" s="245"/>
      <c r="B17" s="170"/>
      <c r="E17" s="180"/>
      <c r="G17" s="122"/>
      <c r="H17" s="104" t="s">
        <v>84</v>
      </c>
      <c r="I17" s="104"/>
      <c r="J17" s="182"/>
      <c r="K17" s="182"/>
      <c r="L17" s="166"/>
      <c r="M17" s="166"/>
      <c r="N17" s="166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83"/>
      <c r="AB17" s="159"/>
    </row>
    <row r="18" s="121" customFormat="true" ht="15" hidden="false" customHeight="true" outlineLevel="0" collapsed="false">
      <c r="A18" s="245"/>
      <c r="B18" s="170"/>
      <c r="G18" s="122"/>
      <c r="H18" s="160" t="s">
        <v>113</v>
      </c>
      <c r="I18" s="161" t="s">
        <v>141</v>
      </c>
      <c r="J18" s="146"/>
      <c r="K18" s="146"/>
      <c r="L18" s="146"/>
      <c r="M18" s="146"/>
      <c r="N18" s="146"/>
      <c r="O18" s="162" t="n">
        <f aca="false">SUM(O19:O20)</f>
        <v>0</v>
      </c>
      <c r="P18" s="162" t="n">
        <f aca="false">SUM(P19:P20)</f>
        <v>0</v>
      </c>
      <c r="Q18" s="162" t="n">
        <f aca="false">SUM(Q19:Q20)</f>
        <v>0</v>
      </c>
      <c r="R18" s="162" t="n">
        <f aca="false">SUM(R19:R20)</f>
        <v>0</v>
      </c>
      <c r="S18" s="162" t="n">
        <f aca="false">SUM(S19:S20)</f>
        <v>0</v>
      </c>
      <c r="T18" s="162" t="n">
        <f aca="false">SUM(T19:T20)</f>
        <v>0</v>
      </c>
      <c r="U18" s="162" t="n">
        <f aca="false">SUM(U19:U20)</f>
        <v>0</v>
      </c>
      <c r="V18" s="162" t="n">
        <f aca="false">SUM(V19:V20)</f>
        <v>0</v>
      </c>
      <c r="W18" s="162" t="n">
        <f aca="false">SUM(W19:W20)</f>
        <v>0</v>
      </c>
      <c r="X18" s="162" t="n">
        <f aca="false">SUM(X19:X20)</f>
        <v>0</v>
      </c>
      <c r="Y18" s="162" t="n">
        <f aca="false">SUM(Y19:Y20)</f>
        <v>0</v>
      </c>
      <c r="Z18" s="162" t="n">
        <f aca="false">SUM(Z19:Z20)</f>
        <v>0</v>
      </c>
      <c r="AA18" s="178"/>
      <c r="AB18" s="179" t="s">
        <v>146</v>
      </c>
    </row>
    <row r="19" s="121" customFormat="true" ht="15" hidden="true" customHeight="true" outlineLevel="0" collapsed="false">
      <c r="A19" s="245"/>
      <c r="B19" s="170"/>
      <c r="E19" s="180"/>
      <c r="G19" s="122"/>
      <c r="H19" s="184" t="s">
        <v>147</v>
      </c>
      <c r="I19" s="185"/>
      <c r="J19" s="186"/>
      <c r="K19" s="186"/>
      <c r="L19" s="186"/>
      <c r="M19" s="186"/>
      <c r="N19" s="186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8"/>
      <c r="AB19" s="159"/>
    </row>
    <row r="20" s="121" customFormat="true" ht="15" hidden="false" customHeight="true" outlineLevel="0" collapsed="false">
      <c r="A20" s="245"/>
      <c r="B20" s="170"/>
      <c r="E20" s="180"/>
      <c r="G20" s="122"/>
      <c r="H20" s="104" t="s">
        <v>84</v>
      </c>
      <c r="I20" s="104"/>
      <c r="J20" s="182"/>
      <c r="K20" s="182"/>
      <c r="L20" s="166"/>
      <c r="M20" s="166"/>
      <c r="N20" s="166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83"/>
      <c r="AB20" s="159"/>
    </row>
    <row r="21" s="121" customFormat="true" ht="15" hidden="false" customHeight="true" outlineLevel="0" collapsed="false">
      <c r="A21" s="245"/>
      <c r="B21" s="170"/>
      <c r="G21" s="122"/>
      <c r="H21" s="160" t="s">
        <v>119</v>
      </c>
      <c r="I21" s="161" t="s">
        <v>142</v>
      </c>
      <c r="J21" s="146"/>
      <c r="K21" s="146"/>
      <c r="L21" s="146"/>
      <c r="M21" s="146"/>
      <c r="N21" s="146"/>
      <c r="O21" s="162" t="n">
        <f aca="false">SUM(O22:O23)</f>
        <v>0</v>
      </c>
      <c r="P21" s="162" t="n">
        <f aca="false">SUM(P22:P23)</f>
        <v>0</v>
      </c>
      <c r="Q21" s="162" t="n">
        <f aca="false">SUM(Q22:Q23)</f>
        <v>0</v>
      </c>
      <c r="R21" s="162" t="n">
        <f aca="false">SUM(R22:R23)</f>
        <v>0</v>
      </c>
      <c r="S21" s="162" t="n">
        <f aca="false">SUM(S22:S23)</f>
        <v>0</v>
      </c>
      <c r="T21" s="162" t="n">
        <f aca="false">SUM(T22:T23)</f>
        <v>0</v>
      </c>
      <c r="U21" s="162" t="n">
        <f aca="false">SUM(U22:U23)</f>
        <v>0</v>
      </c>
      <c r="V21" s="162" t="n">
        <f aca="false">SUM(V22:V23)</f>
        <v>0</v>
      </c>
      <c r="W21" s="162" t="n">
        <f aca="false">SUM(W22:W23)</f>
        <v>0</v>
      </c>
      <c r="X21" s="162" t="n">
        <f aca="false">SUM(X22:X23)</f>
        <v>0</v>
      </c>
      <c r="Y21" s="162" t="n">
        <f aca="false">SUM(Y22:Y23)</f>
        <v>0</v>
      </c>
      <c r="Z21" s="162" t="n">
        <f aca="false">SUM(Z22:Z23)</f>
        <v>0</v>
      </c>
      <c r="AA21" s="178"/>
      <c r="AB21" s="179" t="s">
        <v>148</v>
      </c>
    </row>
    <row r="22" s="121" customFormat="true" ht="15" hidden="true" customHeight="true" outlineLevel="0" collapsed="false">
      <c r="A22" s="245"/>
      <c r="B22" s="170"/>
      <c r="E22" s="180"/>
      <c r="G22" s="122"/>
      <c r="H22" s="184" t="s">
        <v>149</v>
      </c>
      <c r="I22" s="185"/>
      <c r="J22" s="186"/>
      <c r="K22" s="186"/>
      <c r="L22" s="186"/>
      <c r="M22" s="186"/>
      <c r="N22" s="186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8"/>
      <c r="AB22" s="159"/>
    </row>
    <row r="23" s="121" customFormat="true" ht="15" hidden="false" customHeight="true" outlineLevel="0" collapsed="false">
      <c r="A23" s="245"/>
      <c r="B23" s="170"/>
      <c r="E23" s="180"/>
      <c r="G23" s="122"/>
      <c r="H23" s="104" t="s">
        <v>84</v>
      </c>
      <c r="I23" s="104"/>
      <c r="J23" s="182"/>
      <c r="K23" s="182"/>
      <c r="L23" s="166"/>
      <c r="M23" s="166"/>
      <c r="N23" s="166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83"/>
      <c r="AB23" s="159"/>
    </row>
    <row r="24" s="121" customFormat="true" ht="15" hidden="false" customHeight="true" outlineLevel="0" collapsed="false">
      <c r="A24" s="245"/>
      <c r="B24" s="170"/>
      <c r="G24" s="122"/>
      <c r="H24" s="160" t="s">
        <v>121</v>
      </c>
      <c r="I24" s="161" t="s">
        <v>143</v>
      </c>
      <c r="J24" s="146"/>
      <c r="K24" s="146"/>
      <c r="L24" s="146"/>
      <c r="M24" s="146"/>
      <c r="N24" s="146"/>
      <c r="O24" s="162" t="n">
        <f aca="false">SUM(O25:O26)</f>
        <v>0</v>
      </c>
      <c r="P24" s="162" t="n">
        <f aca="false">SUM(P25:P26)</f>
        <v>0</v>
      </c>
      <c r="Q24" s="162" t="n">
        <f aca="false">SUM(Q25:Q26)</f>
        <v>0</v>
      </c>
      <c r="R24" s="162" t="n">
        <f aca="false">SUM(R25:R26)</f>
        <v>0</v>
      </c>
      <c r="S24" s="162" t="n">
        <f aca="false">SUM(S25:S26)</f>
        <v>0</v>
      </c>
      <c r="T24" s="162" t="n">
        <f aca="false">SUM(T25:T26)</f>
        <v>0</v>
      </c>
      <c r="U24" s="162" t="n">
        <f aca="false">SUM(U25:U26)</f>
        <v>0</v>
      </c>
      <c r="V24" s="162" t="n">
        <f aca="false">SUM(V25:V26)</f>
        <v>0</v>
      </c>
      <c r="W24" s="162" t="n">
        <f aca="false">SUM(W25:W26)</f>
        <v>0</v>
      </c>
      <c r="X24" s="162" t="n">
        <f aca="false">SUM(X25:X26)</f>
        <v>0</v>
      </c>
      <c r="Y24" s="162" t="n">
        <f aca="false">SUM(Y25:Y26)</f>
        <v>0</v>
      </c>
      <c r="Z24" s="162" t="n">
        <f aca="false">SUM(Z25:Z26)</f>
        <v>0</v>
      </c>
      <c r="AA24" s="178"/>
      <c r="AB24" s="179" t="s">
        <v>150</v>
      </c>
    </row>
    <row r="25" s="121" customFormat="true" ht="15" hidden="true" customHeight="true" outlineLevel="0" collapsed="false">
      <c r="A25" s="245"/>
      <c r="B25" s="170"/>
      <c r="E25" s="180"/>
      <c r="G25" s="122"/>
      <c r="H25" s="184" t="s">
        <v>151</v>
      </c>
      <c r="I25" s="185"/>
      <c r="J25" s="186"/>
      <c r="K25" s="186"/>
      <c r="L25" s="186"/>
      <c r="M25" s="186"/>
      <c r="N25" s="186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8"/>
      <c r="AB25" s="159"/>
    </row>
    <row r="26" s="121" customFormat="true" ht="15" hidden="false" customHeight="true" outlineLevel="0" collapsed="false">
      <c r="A26" s="245"/>
      <c r="B26" s="170"/>
      <c r="E26" s="180"/>
      <c r="G26" s="122"/>
      <c r="H26" s="104" t="s">
        <v>84</v>
      </c>
      <c r="I26" s="104"/>
      <c r="J26" s="105"/>
      <c r="K26" s="105"/>
      <c r="L26" s="189"/>
      <c r="M26" s="189"/>
      <c r="N26" s="189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1"/>
      <c r="AB26" s="159"/>
    </row>
    <row r="28" customFormat="false" ht="15" hidden="false" customHeight="true" outlineLevel="0" collapsed="false">
      <c r="A28" s="242" t="s">
        <v>567</v>
      </c>
      <c r="B28" s="243" t="s">
        <v>568</v>
      </c>
    </row>
    <row r="29" s="121" customFormat="true" ht="15" hidden="false" customHeight="true" outlineLevel="0" collapsed="false">
      <c r="A29" s="202"/>
      <c r="F29" s="140"/>
      <c r="G29" s="100" t="s">
        <v>82</v>
      </c>
      <c r="H29" s="160"/>
      <c r="I29" s="200"/>
      <c r="J29" s="196"/>
      <c r="K29" s="196"/>
      <c r="L29" s="197"/>
      <c r="M29" s="197"/>
      <c r="N29" s="197"/>
      <c r="O29" s="198"/>
      <c r="P29" s="198"/>
      <c r="Q29" s="162" t="n">
        <f aca="false">S29+U29+AA29+AC29</f>
        <v>0</v>
      </c>
      <c r="R29" s="162" t="n">
        <f aca="false">T29+V29+AB29+AD29</f>
        <v>0</v>
      </c>
      <c r="S29" s="247"/>
      <c r="T29" s="247"/>
      <c r="U29" s="247"/>
      <c r="V29" s="247"/>
      <c r="W29" s="198"/>
      <c r="X29" s="198"/>
      <c r="Y29" s="162" t="n">
        <f aca="false">S29+U29-W29</f>
        <v>0</v>
      </c>
      <c r="Z29" s="162" t="n">
        <f aca="false">T29+V29-X29</f>
        <v>0</v>
      </c>
      <c r="AA29" s="247"/>
      <c r="AB29" s="247"/>
      <c r="AC29" s="247"/>
      <c r="AD29" s="247"/>
      <c r="AE29" s="248"/>
      <c r="AF29" s="122"/>
    </row>
    <row r="31" customFormat="false" ht="15" hidden="false" customHeight="true" outlineLevel="0" collapsed="false">
      <c r="A31" s="242" t="s">
        <v>569</v>
      </c>
      <c r="B31" s="243" t="s">
        <v>568</v>
      </c>
    </row>
    <row r="32" s="171" customFormat="true" ht="15" hidden="false" customHeight="true" outlineLevel="0" collapsed="false">
      <c r="A32" s="245"/>
      <c r="B32" s="170"/>
      <c r="G32" s="240"/>
      <c r="H32" s="173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6"/>
      <c r="AF32" s="177"/>
    </row>
    <row r="33" s="121" customFormat="true" ht="15" hidden="false" customHeight="true" outlineLevel="0" collapsed="false">
      <c r="A33" s="245"/>
      <c r="B33" s="170"/>
      <c r="G33" s="122"/>
      <c r="H33" s="160" t="s">
        <v>83</v>
      </c>
      <c r="I33" s="161" t="s">
        <v>140</v>
      </c>
      <c r="J33" s="146"/>
      <c r="K33" s="146"/>
      <c r="L33" s="146"/>
      <c r="M33" s="146"/>
      <c r="N33" s="146"/>
      <c r="O33" s="162" t="n">
        <f aca="false">SUM(O34:O35)</f>
        <v>0</v>
      </c>
      <c r="P33" s="162" t="n">
        <f aca="false">SUM(P34:P35)</f>
        <v>0</v>
      </c>
      <c r="Q33" s="162" t="n">
        <f aca="false">SUM(Q34:Q35)</f>
        <v>0</v>
      </c>
      <c r="R33" s="162" t="n">
        <f aca="false">SUM(R34:R35)</f>
        <v>0</v>
      </c>
      <c r="S33" s="162" t="n">
        <f aca="false">SUM(S34:S35)</f>
        <v>0</v>
      </c>
      <c r="T33" s="162" t="n">
        <f aca="false">SUM(T34:T35)</f>
        <v>0</v>
      </c>
      <c r="U33" s="162" t="n">
        <f aca="false">SUM(U34:U35)</f>
        <v>0</v>
      </c>
      <c r="V33" s="162" t="n">
        <f aca="false">SUM(V34:V35)</f>
        <v>0</v>
      </c>
      <c r="W33" s="162" t="n">
        <f aca="false">SUM(W34:W35)</f>
        <v>0</v>
      </c>
      <c r="X33" s="162" t="n">
        <f aca="false">SUM(X34:X35)</f>
        <v>0</v>
      </c>
      <c r="Y33" s="162" t="n">
        <f aca="false">SUM(Y34:Y35)</f>
        <v>0</v>
      </c>
      <c r="Z33" s="162" t="n">
        <f aca="false">SUM(Z34:Z35)</f>
        <v>0</v>
      </c>
      <c r="AA33" s="162" t="n">
        <f aca="false">SUM(AA34:AA35)</f>
        <v>0</v>
      </c>
      <c r="AB33" s="162" t="n">
        <f aca="false">SUM(AB34:AB35)</f>
        <v>0</v>
      </c>
      <c r="AC33" s="162" t="n">
        <f aca="false">SUM(AC34:AC35)</f>
        <v>0</v>
      </c>
      <c r="AD33" s="162" t="n">
        <f aca="false">SUM(AD34:AD35)</f>
        <v>0</v>
      </c>
      <c r="AE33" s="249"/>
      <c r="AF33" s="179" t="s">
        <v>144</v>
      </c>
    </row>
    <row r="34" s="121" customFormat="true" ht="15" hidden="true" customHeight="true" outlineLevel="0" collapsed="false">
      <c r="A34" s="245"/>
      <c r="B34" s="170"/>
      <c r="E34" s="250"/>
      <c r="G34" s="122"/>
      <c r="H34" s="181" t="s">
        <v>145</v>
      </c>
      <c r="I34" s="165"/>
      <c r="J34" s="166"/>
      <c r="K34" s="166"/>
      <c r="L34" s="166"/>
      <c r="M34" s="166"/>
      <c r="N34" s="166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251"/>
      <c r="AF34" s="159"/>
    </row>
    <row r="35" s="121" customFormat="true" ht="15" hidden="false" customHeight="true" outlineLevel="0" collapsed="false">
      <c r="A35" s="245"/>
      <c r="B35" s="170"/>
      <c r="E35" s="250"/>
      <c r="G35" s="122"/>
      <c r="H35" s="104" t="s">
        <v>84</v>
      </c>
      <c r="I35" s="104"/>
      <c r="J35" s="182"/>
      <c r="K35" s="182"/>
      <c r="L35" s="166"/>
      <c r="M35" s="166"/>
      <c r="N35" s="166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83"/>
      <c r="AB35" s="182"/>
      <c r="AC35" s="182"/>
      <c r="AD35" s="182"/>
      <c r="AE35" s="182"/>
      <c r="AF35" s="159"/>
    </row>
    <row r="36" s="121" customFormat="true" ht="15" hidden="false" customHeight="true" outlineLevel="0" collapsed="false">
      <c r="A36" s="245"/>
      <c r="B36" s="170"/>
      <c r="G36" s="122"/>
      <c r="H36" s="160" t="s">
        <v>113</v>
      </c>
      <c r="I36" s="161" t="s">
        <v>141</v>
      </c>
      <c r="J36" s="146"/>
      <c r="K36" s="146"/>
      <c r="L36" s="146"/>
      <c r="M36" s="146"/>
      <c r="N36" s="146"/>
      <c r="O36" s="162" t="n">
        <f aca="false">SUM(O37:O38)</f>
        <v>0</v>
      </c>
      <c r="P36" s="162" t="n">
        <f aca="false">SUM(P37:P38)</f>
        <v>0</v>
      </c>
      <c r="Q36" s="162" t="n">
        <f aca="false">SUM(Q37:Q38)</f>
        <v>0</v>
      </c>
      <c r="R36" s="162" t="n">
        <f aca="false">SUM(R37:R38)</f>
        <v>0</v>
      </c>
      <c r="S36" s="162" t="n">
        <f aca="false">SUM(S37:S38)</f>
        <v>0</v>
      </c>
      <c r="T36" s="162" t="n">
        <f aca="false">SUM(T37:T38)</f>
        <v>0</v>
      </c>
      <c r="U36" s="162" t="n">
        <f aca="false">SUM(U37:U38)</f>
        <v>0</v>
      </c>
      <c r="V36" s="162" t="n">
        <f aca="false">SUM(V37:V38)</f>
        <v>0</v>
      </c>
      <c r="W36" s="162" t="n">
        <f aca="false">SUM(W37:W38)</f>
        <v>0</v>
      </c>
      <c r="X36" s="162" t="n">
        <f aca="false">SUM(X37:X38)</f>
        <v>0</v>
      </c>
      <c r="Y36" s="162" t="n">
        <f aca="false">SUM(Y37:Y38)</f>
        <v>0</v>
      </c>
      <c r="Z36" s="162" t="n">
        <f aca="false">SUM(Z37:Z38)</f>
        <v>0</v>
      </c>
      <c r="AA36" s="162" t="n">
        <f aca="false">SUM(AA37:AA38)</f>
        <v>0</v>
      </c>
      <c r="AB36" s="162" t="n">
        <f aca="false">SUM(AB37:AB38)</f>
        <v>0</v>
      </c>
      <c r="AC36" s="162" t="n">
        <f aca="false">SUM(AC37:AC38)</f>
        <v>0</v>
      </c>
      <c r="AD36" s="162" t="n">
        <f aca="false">SUM(AD37:AD38)</f>
        <v>0</v>
      </c>
      <c r="AE36" s="249"/>
      <c r="AF36" s="179" t="s">
        <v>146</v>
      </c>
    </row>
    <row r="37" s="121" customFormat="true" ht="15" hidden="true" customHeight="true" outlineLevel="0" collapsed="false">
      <c r="A37" s="245"/>
      <c r="B37" s="170"/>
      <c r="E37" s="250"/>
      <c r="G37" s="122"/>
      <c r="H37" s="181" t="s">
        <v>147</v>
      </c>
      <c r="I37" s="165"/>
      <c r="J37" s="166"/>
      <c r="K37" s="166"/>
      <c r="L37" s="166"/>
      <c r="M37" s="166"/>
      <c r="N37" s="166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251"/>
      <c r="AF37" s="159"/>
    </row>
    <row r="38" s="121" customFormat="true" ht="15" hidden="false" customHeight="true" outlineLevel="0" collapsed="false">
      <c r="A38" s="245"/>
      <c r="B38" s="170"/>
      <c r="E38" s="250"/>
      <c r="G38" s="122"/>
      <c r="H38" s="104" t="s">
        <v>84</v>
      </c>
      <c r="I38" s="104"/>
      <c r="J38" s="182"/>
      <c r="K38" s="182"/>
      <c r="L38" s="166"/>
      <c r="M38" s="166"/>
      <c r="N38" s="166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83"/>
      <c r="AB38" s="182"/>
      <c r="AC38" s="182"/>
      <c r="AD38" s="182"/>
      <c r="AE38" s="182"/>
      <c r="AF38" s="159"/>
    </row>
    <row r="39" s="121" customFormat="true" ht="15" hidden="false" customHeight="true" outlineLevel="0" collapsed="false">
      <c r="A39" s="245"/>
      <c r="B39" s="170"/>
      <c r="G39" s="122"/>
      <c r="H39" s="160" t="s">
        <v>119</v>
      </c>
      <c r="I39" s="161" t="s">
        <v>142</v>
      </c>
      <c r="J39" s="146"/>
      <c r="K39" s="146"/>
      <c r="L39" s="146"/>
      <c r="M39" s="146"/>
      <c r="N39" s="146"/>
      <c r="O39" s="162" t="n">
        <f aca="false">SUM(O40:O41)</f>
        <v>0</v>
      </c>
      <c r="P39" s="162" t="n">
        <f aca="false">SUM(P40:P41)</f>
        <v>0</v>
      </c>
      <c r="Q39" s="162" t="n">
        <f aca="false">SUM(Q40:Q41)</f>
        <v>0</v>
      </c>
      <c r="R39" s="162" t="n">
        <f aca="false">SUM(R40:R41)</f>
        <v>0</v>
      </c>
      <c r="S39" s="162" t="n">
        <f aca="false">SUM(S40:S41)</f>
        <v>0</v>
      </c>
      <c r="T39" s="162" t="n">
        <f aca="false">SUM(T40:T41)</f>
        <v>0</v>
      </c>
      <c r="U39" s="162" t="n">
        <f aca="false">SUM(U40:U41)</f>
        <v>0</v>
      </c>
      <c r="V39" s="162" t="n">
        <f aca="false">SUM(V40:V41)</f>
        <v>0</v>
      </c>
      <c r="W39" s="162" t="n">
        <f aca="false">SUM(W40:W41)</f>
        <v>0</v>
      </c>
      <c r="X39" s="162" t="n">
        <f aca="false">SUM(X40:X41)</f>
        <v>0</v>
      </c>
      <c r="Y39" s="162" t="n">
        <f aca="false">SUM(Y40:Y41)</f>
        <v>0</v>
      </c>
      <c r="Z39" s="162" t="n">
        <f aca="false">SUM(Z40:Z41)</f>
        <v>0</v>
      </c>
      <c r="AA39" s="162" t="n">
        <f aca="false">SUM(AA40:AA41)</f>
        <v>0</v>
      </c>
      <c r="AB39" s="162" t="n">
        <f aca="false">SUM(AB40:AB41)</f>
        <v>0</v>
      </c>
      <c r="AC39" s="162" t="n">
        <f aca="false">SUM(AC40:AC41)</f>
        <v>0</v>
      </c>
      <c r="AD39" s="162" t="n">
        <f aca="false">SUM(AD40:AD41)</f>
        <v>0</v>
      </c>
      <c r="AE39" s="249"/>
      <c r="AF39" s="179" t="s">
        <v>148</v>
      </c>
    </row>
    <row r="40" s="121" customFormat="true" ht="15" hidden="true" customHeight="true" outlineLevel="0" collapsed="false">
      <c r="A40" s="245"/>
      <c r="B40" s="170"/>
      <c r="E40" s="250"/>
      <c r="G40" s="122"/>
      <c r="H40" s="181" t="s">
        <v>149</v>
      </c>
      <c r="I40" s="165"/>
      <c r="J40" s="166"/>
      <c r="K40" s="166"/>
      <c r="L40" s="166"/>
      <c r="M40" s="166"/>
      <c r="N40" s="166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251"/>
      <c r="AF40" s="159"/>
    </row>
    <row r="41" s="121" customFormat="true" ht="15" hidden="false" customHeight="true" outlineLevel="0" collapsed="false">
      <c r="A41" s="245"/>
      <c r="B41" s="170"/>
      <c r="E41" s="250"/>
      <c r="G41" s="122"/>
      <c r="H41" s="104" t="s">
        <v>84</v>
      </c>
      <c r="I41" s="104"/>
      <c r="J41" s="182"/>
      <c r="K41" s="182"/>
      <c r="L41" s="166"/>
      <c r="M41" s="166"/>
      <c r="N41" s="166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83"/>
      <c r="AB41" s="182"/>
      <c r="AC41" s="182"/>
      <c r="AD41" s="182"/>
      <c r="AE41" s="182"/>
      <c r="AF41" s="159"/>
    </row>
    <row r="42" s="121" customFormat="true" ht="15" hidden="false" customHeight="true" outlineLevel="0" collapsed="false">
      <c r="A42" s="245"/>
      <c r="B42" s="170"/>
      <c r="G42" s="122"/>
      <c r="H42" s="160" t="s">
        <v>121</v>
      </c>
      <c r="I42" s="161" t="s">
        <v>143</v>
      </c>
      <c r="J42" s="146"/>
      <c r="K42" s="146"/>
      <c r="L42" s="146"/>
      <c r="M42" s="146"/>
      <c r="N42" s="146"/>
      <c r="O42" s="162" t="n">
        <f aca="false">SUM(O43:O44)</f>
        <v>0</v>
      </c>
      <c r="P42" s="162" t="n">
        <f aca="false">SUM(P43:P44)</f>
        <v>0</v>
      </c>
      <c r="Q42" s="162" t="n">
        <f aca="false">SUM(Q43:Q44)</f>
        <v>0</v>
      </c>
      <c r="R42" s="162" t="n">
        <f aca="false">SUM(R43:R44)</f>
        <v>0</v>
      </c>
      <c r="S42" s="162" t="n">
        <f aca="false">SUM(S43:S44)</f>
        <v>0</v>
      </c>
      <c r="T42" s="162" t="n">
        <f aca="false">SUM(T43:T44)</f>
        <v>0</v>
      </c>
      <c r="U42" s="162" t="n">
        <f aca="false">SUM(U43:U44)</f>
        <v>0</v>
      </c>
      <c r="V42" s="162" t="n">
        <f aca="false">SUM(V43:V44)</f>
        <v>0</v>
      </c>
      <c r="W42" s="162" t="n">
        <f aca="false">SUM(W43:W44)</f>
        <v>0</v>
      </c>
      <c r="X42" s="162" t="n">
        <f aca="false">SUM(X43:X44)</f>
        <v>0</v>
      </c>
      <c r="Y42" s="162" t="n">
        <f aca="false">SUM(Y43:Y44)</f>
        <v>0</v>
      </c>
      <c r="Z42" s="162" t="n">
        <f aca="false">SUM(Z43:Z44)</f>
        <v>0</v>
      </c>
      <c r="AA42" s="162" t="n">
        <f aca="false">SUM(AA43:AA44)</f>
        <v>0</v>
      </c>
      <c r="AB42" s="162" t="n">
        <f aca="false">SUM(AB43:AB44)</f>
        <v>0</v>
      </c>
      <c r="AC42" s="162" t="n">
        <f aca="false">SUM(AC43:AC44)</f>
        <v>0</v>
      </c>
      <c r="AD42" s="162" t="n">
        <f aca="false">SUM(AD43:AD44)</f>
        <v>0</v>
      </c>
      <c r="AE42" s="249"/>
      <c r="AF42" s="179" t="s">
        <v>150</v>
      </c>
    </row>
    <row r="43" s="121" customFormat="true" ht="15" hidden="true" customHeight="true" outlineLevel="0" collapsed="false">
      <c r="A43" s="245"/>
      <c r="B43" s="170"/>
      <c r="E43" s="250"/>
      <c r="G43" s="122"/>
      <c r="H43" s="181" t="s">
        <v>151</v>
      </c>
      <c r="I43" s="165"/>
      <c r="J43" s="166"/>
      <c r="K43" s="166"/>
      <c r="L43" s="166"/>
      <c r="M43" s="166"/>
      <c r="N43" s="166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251"/>
      <c r="AF43" s="122"/>
    </row>
    <row r="44" s="121" customFormat="true" ht="15" hidden="false" customHeight="true" outlineLevel="0" collapsed="false">
      <c r="A44" s="245"/>
      <c r="B44" s="170"/>
      <c r="E44" s="250"/>
      <c r="G44" s="122"/>
      <c r="H44" s="104" t="s">
        <v>84</v>
      </c>
      <c r="I44" s="104"/>
      <c r="J44" s="105"/>
      <c r="K44" s="105"/>
      <c r="L44" s="189"/>
      <c r="M44" s="189"/>
      <c r="N44" s="189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1"/>
      <c r="AB44" s="105"/>
      <c r="AC44" s="105"/>
      <c r="AD44" s="105"/>
      <c r="AE44" s="105"/>
      <c r="AF44" s="122"/>
    </row>
    <row r="46" customFormat="false" ht="15" hidden="false" customHeight="true" outlineLevel="0" collapsed="false">
      <c r="A46" s="252" t="s">
        <v>570</v>
      </c>
    </row>
  </sheetData>
  <mergeCells count="12">
    <mergeCell ref="A14:A26"/>
    <mergeCell ref="B14:B26"/>
    <mergeCell ref="H17:I17"/>
    <mergeCell ref="H20:I20"/>
    <mergeCell ref="H23:I23"/>
    <mergeCell ref="H26:I26"/>
    <mergeCell ref="A32:A44"/>
    <mergeCell ref="B32:B44"/>
    <mergeCell ref="H35:I35"/>
    <mergeCell ref="H38:I38"/>
    <mergeCell ref="H41:I41"/>
    <mergeCell ref="H44:I44"/>
  </mergeCells>
  <dataValidations count="5">
    <dataValidation allowBlank="true" errorStyle="stop" operator="between" prompt="по двойному клику" showDropDown="false" showErrorMessage="true" showInputMessage="true" sqref="I8 H17:I17 H20:I20 H23:I23 H26:I26 H35:I35 H38:I38 H41:I41 H44:I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 I11 L11:N11 AA11 AA15:AA26 I29 L29:N29 AE29 AE33:AE34 AA35 AE36:AE37 AA38 AE39:AE40 AA41 AE42:AE43 AA44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 G8 G11 G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11:K11 J29:K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1:P11 S11:Z11 O29:P29 S29:AD2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"/>
    </sheetView>
  </sheetViews>
  <sheetFormatPr defaultColWidth="9.12890625" defaultRowHeight="1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32.56"/>
    <col collapsed="false" customWidth="true" hidden="false" outlineLevel="0" max="3" min="3" style="253" width="16.84"/>
    <col collapsed="false" customWidth="true" hidden="false" outlineLevel="0" max="4" min="4" style="253" width="10.13"/>
    <col collapsed="false" customWidth="true" hidden="false" outlineLevel="0" max="5" min="5" style="253" width="6.7"/>
    <col collapsed="false" customWidth="false" hidden="false" outlineLevel="0" max="6" min="6" style="253" width="9.13"/>
    <col collapsed="false" customWidth="true" hidden="false" outlineLevel="0" max="7" min="7" style="253" width="12.7"/>
    <col collapsed="false" customWidth="true" hidden="false" outlineLevel="0" max="8" min="8" style="253" width="9.56"/>
    <col collapsed="false" customWidth="true" hidden="false" outlineLevel="0" max="9" min="9" style="253" width="14.12"/>
    <col collapsed="false" customWidth="true" hidden="false" outlineLevel="0" max="10" min="10" style="253" width="12.56"/>
    <col collapsed="false" customWidth="false" hidden="false" outlineLevel="0" max="11" min="11" style="253" width="9.13"/>
    <col collapsed="false" customWidth="true" hidden="false" outlineLevel="0" max="12" min="12" style="254" width="12.42"/>
    <col collapsed="false" customWidth="true" hidden="false" outlineLevel="0" max="13" min="13" style="1" width="33.27"/>
    <col collapsed="false" customWidth="true" hidden="false" outlineLevel="0" max="14" min="14" style="1" width="26.84"/>
    <col collapsed="false" customWidth="true" hidden="false" outlineLevel="0" max="15" min="15" style="1" width="15.42"/>
    <col collapsed="false" customWidth="true" hidden="false" outlineLevel="0" max="16" min="16" style="1" width="16.99"/>
    <col collapsed="false" customWidth="true" hidden="false" outlineLevel="0" max="17" min="17" style="1" width="67.13"/>
    <col collapsed="false" customWidth="true" hidden="false" outlineLevel="0" max="19" min="18" style="1" width="20.27"/>
    <col collapsed="false" customWidth="true" hidden="false" outlineLevel="0" max="20" min="20" style="1" width="21.85"/>
    <col collapsed="false" customWidth="false" hidden="false" outlineLevel="0" max="257" min="21" style="253" width="9.13"/>
  </cols>
  <sheetData>
    <row r="1" customFormat="false" ht="15" hidden="false" customHeight="true" outlineLevel="0" collapsed="false">
      <c r="A1" s="253" t="s">
        <v>571</v>
      </c>
      <c r="B1" s="255" t="s">
        <v>572</v>
      </c>
      <c r="C1" s="256" t="n">
        <v>0</v>
      </c>
      <c r="D1" s="255" t="s">
        <v>573</v>
      </c>
      <c r="E1" s="255" t="s">
        <v>574</v>
      </c>
      <c r="F1" s="255" t="s">
        <v>575</v>
      </c>
      <c r="G1" s="255" t="s">
        <v>576</v>
      </c>
      <c r="H1" s="255" t="s">
        <v>577</v>
      </c>
      <c r="I1" s="255" t="s">
        <v>578</v>
      </c>
      <c r="J1" s="255" t="s">
        <v>579</v>
      </c>
      <c r="L1" s="257" t="s">
        <v>580</v>
      </c>
      <c r="M1" s="255" t="s">
        <v>581</v>
      </c>
      <c r="N1" s="255" t="s">
        <v>582</v>
      </c>
      <c r="O1" s="255" t="s">
        <v>583</v>
      </c>
      <c r="P1" s="255" t="s">
        <v>584</v>
      </c>
      <c r="Q1" s="255" t="s">
        <v>585</v>
      </c>
      <c r="R1" s="255" t="s">
        <v>586</v>
      </c>
      <c r="S1" s="255" t="s">
        <v>587</v>
      </c>
      <c r="T1" s="255" t="s">
        <v>588</v>
      </c>
    </row>
    <row r="2" customFormat="false" ht="15" hidden="false" customHeight="true" outlineLevel="0" collapsed="false">
      <c r="A2" s="253" t="s">
        <v>589</v>
      </c>
      <c r="B2" s="253" t="s">
        <v>590</v>
      </c>
      <c r="D2" s="253" t="s">
        <v>591</v>
      </c>
      <c r="E2" s="258" t="n">
        <v>2015</v>
      </c>
      <c r="F2" s="256" t="s">
        <v>592</v>
      </c>
      <c r="G2" s="256" t="s">
        <v>593</v>
      </c>
      <c r="H2" s="256" t="s">
        <v>593</v>
      </c>
      <c r="I2" s="253" t="s">
        <v>591</v>
      </c>
      <c r="J2" s="259"/>
      <c r="L2" s="260" t="s">
        <v>594</v>
      </c>
      <c r="M2" s="253" t="s">
        <v>595</v>
      </c>
      <c r="N2" s="253" t="s">
        <v>596</v>
      </c>
      <c r="O2" s="253" t="s">
        <v>597</v>
      </c>
      <c r="P2" s="253" t="s">
        <v>598</v>
      </c>
      <c r="Q2" s="261" t="s">
        <v>599</v>
      </c>
      <c r="R2" s="261" t="s">
        <v>600</v>
      </c>
      <c r="S2" s="261" t="s">
        <v>601</v>
      </c>
      <c r="T2" s="262" t="s">
        <v>602</v>
      </c>
    </row>
    <row r="3" customFormat="false" ht="15" hidden="false" customHeight="true" outlineLevel="0" collapsed="false">
      <c r="A3" s="253" t="s">
        <v>603</v>
      </c>
      <c r="B3" s="253" t="s">
        <v>604</v>
      </c>
      <c r="C3" s="263" t="s">
        <v>605</v>
      </c>
      <c r="D3" s="253" t="s">
        <v>606</v>
      </c>
      <c r="E3" s="258" t="n">
        <v>2016</v>
      </c>
      <c r="F3" s="256" t="s">
        <v>607</v>
      </c>
      <c r="G3" s="256" t="s">
        <v>608</v>
      </c>
      <c r="H3" s="256" t="s">
        <v>68</v>
      </c>
      <c r="I3" s="253" t="s">
        <v>606</v>
      </c>
      <c r="J3" s="259"/>
      <c r="L3" s="260"/>
      <c r="M3" s="253"/>
      <c r="N3" s="253" t="s">
        <v>609</v>
      </c>
      <c r="O3" s="253"/>
      <c r="P3" s="253" t="s">
        <v>610</v>
      </c>
      <c r="Q3" s="261" t="s">
        <v>611</v>
      </c>
      <c r="R3" s="1" t="s">
        <v>612</v>
      </c>
      <c r="S3" s="261" t="s">
        <v>613</v>
      </c>
      <c r="T3" s="262" t="s">
        <v>614</v>
      </c>
    </row>
    <row r="4" customFormat="false" ht="15" hidden="false" customHeight="true" outlineLevel="0" collapsed="false">
      <c r="B4" s="253" t="s">
        <v>615</v>
      </c>
      <c r="C4" s="264" t="s">
        <v>616</v>
      </c>
      <c r="D4" s="253" t="s">
        <v>617</v>
      </c>
      <c r="E4" s="258" t="n">
        <v>2017</v>
      </c>
      <c r="F4" s="256" t="s">
        <v>618</v>
      </c>
      <c r="G4" s="256" t="s">
        <v>619</v>
      </c>
      <c r="H4" s="256" t="s">
        <v>620</v>
      </c>
      <c r="I4" s="253" t="s">
        <v>617</v>
      </c>
      <c r="N4" s="253" t="s">
        <v>621</v>
      </c>
      <c r="O4" s="253"/>
      <c r="P4" s="253"/>
      <c r="Q4" s="261" t="s">
        <v>622</v>
      </c>
      <c r="R4" s="253" t="s">
        <v>623</v>
      </c>
      <c r="S4" s="261" t="s">
        <v>624</v>
      </c>
      <c r="T4" s="262" t="s">
        <v>625</v>
      </c>
    </row>
    <row r="5" customFormat="false" ht="15" hidden="false" customHeight="true" outlineLevel="0" collapsed="false">
      <c r="B5" s="253" t="s">
        <v>626</v>
      </c>
      <c r="C5" s="264" t="s">
        <v>627</v>
      </c>
      <c r="D5" s="253" t="s">
        <v>628</v>
      </c>
      <c r="E5" s="258" t="n">
        <v>2018</v>
      </c>
      <c r="F5" s="256"/>
      <c r="G5" s="256" t="s">
        <v>65</v>
      </c>
      <c r="H5" s="256" t="s">
        <v>629</v>
      </c>
      <c r="I5" s="253" t="s">
        <v>628</v>
      </c>
      <c r="L5" s="265" t="s">
        <v>630</v>
      </c>
      <c r="M5" s="266" t="s">
        <v>631</v>
      </c>
      <c r="N5" s="253" t="s">
        <v>632</v>
      </c>
      <c r="O5" s="171"/>
      <c r="P5" s="171"/>
      <c r="Q5" s="261" t="s">
        <v>633</v>
      </c>
      <c r="R5" s="261" t="s">
        <v>634</v>
      </c>
      <c r="S5" s="261"/>
      <c r="T5" s="262" t="s">
        <v>635</v>
      </c>
    </row>
    <row r="6" customFormat="false" ht="15" hidden="false" customHeight="true" outlineLevel="0" collapsed="false">
      <c r="B6" s="253" t="s">
        <v>636</v>
      </c>
      <c r="C6" s="264" t="s">
        <v>637</v>
      </c>
      <c r="D6" s="253" t="s">
        <v>638</v>
      </c>
      <c r="E6" s="258" t="n">
        <v>2019</v>
      </c>
      <c r="F6" s="256"/>
      <c r="G6" s="267"/>
      <c r="H6" s="256" t="s">
        <v>65</v>
      </c>
      <c r="I6" s="253" t="s">
        <v>638</v>
      </c>
      <c r="L6" s="268" t="s">
        <v>639</v>
      </c>
      <c r="M6" s="269" t="s">
        <v>597</v>
      </c>
      <c r="N6" s="253"/>
      <c r="O6" s="253"/>
      <c r="P6" s="253"/>
      <c r="Q6" s="261" t="s">
        <v>640</v>
      </c>
      <c r="R6" s="261"/>
      <c r="S6" s="261"/>
      <c r="T6" s="262" t="s">
        <v>641</v>
      </c>
    </row>
    <row r="7" customFormat="false" ht="15" hidden="false" customHeight="true" outlineLevel="0" collapsed="false">
      <c r="B7" s="253" t="s">
        <v>642</v>
      </c>
      <c r="C7" s="264" t="s">
        <v>643</v>
      </c>
      <c r="D7" s="253" t="s">
        <v>644</v>
      </c>
      <c r="E7" s="258" t="n">
        <v>2020</v>
      </c>
      <c r="F7" s="256"/>
      <c r="G7" s="256"/>
      <c r="H7" s="267"/>
      <c r="I7" s="253" t="s">
        <v>644</v>
      </c>
      <c r="L7" s="268" t="s">
        <v>645</v>
      </c>
      <c r="M7" s="269" t="s">
        <v>646</v>
      </c>
      <c r="N7" s="171"/>
      <c r="O7" s="171"/>
      <c r="P7" s="171"/>
      <c r="Q7" s="261" t="s">
        <v>647</v>
      </c>
      <c r="R7" s="261"/>
      <c r="S7" s="261"/>
    </row>
    <row r="8" customFormat="false" ht="15" hidden="false" customHeight="true" outlineLevel="0" collapsed="false">
      <c r="B8" s="253" t="s">
        <v>648</v>
      </c>
      <c r="C8" s="264" t="s">
        <v>649</v>
      </c>
      <c r="D8" s="253" t="s">
        <v>650</v>
      </c>
      <c r="E8" s="258" t="n">
        <v>2021</v>
      </c>
      <c r="F8" s="256"/>
      <c r="G8" s="256"/>
      <c r="I8" s="253" t="s">
        <v>650</v>
      </c>
      <c r="L8" s="268" t="s">
        <v>651</v>
      </c>
      <c r="M8" s="246" t="s">
        <v>652</v>
      </c>
      <c r="N8" s="171"/>
      <c r="O8" s="171"/>
      <c r="P8" s="171"/>
      <c r="Q8" s="261" t="s">
        <v>653</v>
      </c>
      <c r="R8" s="261"/>
      <c r="S8" s="261"/>
    </row>
    <row r="9" customFormat="false" ht="15" hidden="false" customHeight="true" outlineLevel="0" collapsed="false">
      <c r="B9" s="253" t="s">
        <v>654</v>
      </c>
      <c r="C9" s="270"/>
      <c r="D9" s="253" t="s">
        <v>655</v>
      </c>
      <c r="E9" s="258" t="n">
        <v>2022</v>
      </c>
      <c r="F9" s="256"/>
      <c r="G9" s="256"/>
      <c r="I9" s="253" t="s">
        <v>655</v>
      </c>
      <c r="L9" s="268" t="s">
        <v>656</v>
      </c>
      <c r="M9" s="269" t="s">
        <v>612</v>
      </c>
    </row>
    <row r="10" customFormat="false" ht="15" hidden="false" customHeight="true" outlineLevel="0" collapsed="false">
      <c r="B10" s="253" t="s">
        <v>657</v>
      </c>
      <c r="D10" s="253" t="s">
        <v>658</v>
      </c>
      <c r="E10" s="258" t="n">
        <v>2023</v>
      </c>
      <c r="F10" s="256"/>
      <c r="G10" s="256"/>
      <c r="I10" s="253" t="s">
        <v>658</v>
      </c>
      <c r="L10" s="268" t="s">
        <v>659</v>
      </c>
      <c r="M10" s="246" t="s">
        <v>660</v>
      </c>
      <c r="N10" s="253"/>
      <c r="O10" s="253"/>
      <c r="P10" s="253"/>
    </row>
    <row r="11" customFormat="false" ht="15" hidden="false" customHeight="true" outlineLevel="0" collapsed="false">
      <c r="B11" s="253" t="s">
        <v>661</v>
      </c>
      <c r="D11" s="253" t="s">
        <v>662</v>
      </c>
      <c r="E11" s="258" t="n">
        <v>2024</v>
      </c>
      <c r="F11" s="256"/>
      <c r="G11" s="256"/>
      <c r="I11" s="253" t="s">
        <v>662</v>
      </c>
      <c r="L11" s="271" t="s">
        <v>663</v>
      </c>
      <c r="M11" s="272" t="s">
        <v>664</v>
      </c>
    </row>
    <row r="12" customFormat="false" ht="15" hidden="false" customHeight="true" outlineLevel="0" collapsed="false">
      <c r="B12" s="253" t="s">
        <v>665</v>
      </c>
      <c r="D12" s="253" t="s">
        <v>666</v>
      </c>
      <c r="E12" s="258" t="n">
        <v>2025</v>
      </c>
      <c r="F12" s="256"/>
      <c r="G12" s="256"/>
      <c r="I12" s="253" t="s">
        <v>666</v>
      </c>
    </row>
    <row r="13" customFormat="false" ht="24.75" hidden="false" customHeight="true" outlineLevel="0" collapsed="false">
      <c r="B13" s="253" t="s">
        <v>667</v>
      </c>
      <c r="D13" s="253" t="s">
        <v>668</v>
      </c>
      <c r="E13" s="258" t="n">
        <v>2026</v>
      </c>
      <c r="F13" s="256"/>
      <c r="G13" s="256"/>
      <c r="I13" s="253" t="s">
        <v>668</v>
      </c>
      <c r="L13" s="265" t="s">
        <v>669</v>
      </c>
      <c r="M13" s="266" t="s">
        <v>670</v>
      </c>
    </row>
    <row r="14" customFormat="false" ht="15" hidden="false" customHeight="true" outlineLevel="0" collapsed="false">
      <c r="B14" s="253" t="s">
        <v>671</v>
      </c>
      <c r="D14" s="253" t="s">
        <v>672</v>
      </c>
      <c r="E14" s="258" t="n">
        <v>2027</v>
      </c>
      <c r="F14" s="256"/>
      <c r="G14" s="256"/>
      <c r="L14" s="273" t="s">
        <v>673</v>
      </c>
      <c r="M14" s="274" t="s">
        <v>674</v>
      </c>
    </row>
    <row r="15" customFormat="false" ht="15" hidden="false" customHeight="true" outlineLevel="0" collapsed="false">
      <c r="B15" s="253" t="s">
        <v>675</v>
      </c>
      <c r="E15" s="258" t="n">
        <v>2028</v>
      </c>
      <c r="F15" s="256"/>
      <c r="G15" s="256"/>
    </row>
    <row r="16" customFormat="false" ht="15" hidden="false" customHeight="true" outlineLevel="0" collapsed="false">
      <c r="B16" s="253" t="s">
        <v>676</v>
      </c>
      <c r="E16" s="258" t="n">
        <v>2029</v>
      </c>
      <c r="F16" s="256"/>
      <c r="G16" s="256"/>
      <c r="L16" s="275" t="s">
        <v>677</v>
      </c>
      <c r="M16" s="276"/>
    </row>
    <row r="17" customFormat="false" ht="15" hidden="false" customHeight="true" outlineLevel="0" collapsed="false">
      <c r="B17" s="253" t="s">
        <v>678</v>
      </c>
      <c r="E17" s="267"/>
    </row>
    <row r="18" customFormat="false" ht="15" hidden="false" customHeight="true" outlineLevel="0" collapsed="false">
      <c r="B18" s="253" t="s">
        <v>679</v>
      </c>
      <c r="L18" s="265" t="s">
        <v>680</v>
      </c>
      <c r="M18" s="266" t="s">
        <v>681</v>
      </c>
    </row>
    <row r="19" customFormat="false" ht="15" hidden="false" customHeight="true" outlineLevel="0" collapsed="false">
      <c r="B19" s="253" t="s">
        <v>682</v>
      </c>
      <c r="E19" s="255" t="s">
        <v>683</v>
      </c>
      <c r="F19" s="267"/>
      <c r="G19" s="255" t="s">
        <v>684</v>
      </c>
      <c r="L19" s="268" t="s">
        <v>685</v>
      </c>
      <c r="M19" s="269" t="s">
        <v>686</v>
      </c>
    </row>
    <row r="20" customFormat="false" ht="15" hidden="false" customHeight="true" outlineLevel="0" collapsed="false">
      <c r="B20" s="253" t="s">
        <v>687</v>
      </c>
      <c r="E20" s="258" t="n">
        <v>2005</v>
      </c>
      <c r="G20" s="258" t="n">
        <v>2005</v>
      </c>
      <c r="L20" s="273" t="s">
        <v>688</v>
      </c>
      <c r="M20" s="277" t="s">
        <v>689</v>
      </c>
    </row>
    <row r="21" customFormat="false" ht="15" hidden="false" customHeight="true" outlineLevel="0" collapsed="false">
      <c r="B21" s="253" t="s">
        <v>690</v>
      </c>
      <c r="E21" s="258" t="n">
        <v>2006</v>
      </c>
      <c r="G21" s="258" t="n">
        <v>2006</v>
      </c>
    </row>
    <row r="22" customFormat="false" ht="15" hidden="false" customHeight="true" outlineLevel="0" collapsed="false">
      <c r="B22" s="253" t="s">
        <v>691</v>
      </c>
      <c r="E22" s="258" t="n">
        <v>2007</v>
      </c>
      <c r="G22" s="258" t="n">
        <v>2007</v>
      </c>
    </row>
    <row r="23" customFormat="false" ht="15" hidden="false" customHeight="true" outlineLevel="0" collapsed="false">
      <c r="B23" s="253" t="s">
        <v>692</v>
      </c>
      <c r="E23" s="258" t="n">
        <v>2008</v>
      </c>
      <c r="G23" s="258" t="n">
        <v>2008</v>
      </c>
    </row>
    <row r="24" customFormat="false" ht="15" hidden="false" customHeight="true" outlineLevel="0" collapsed="false">
      <c r="B24" s="253" t="s">
        <v>693</v>
      </c>
      <c r="E24" s="258" t="n">
        <v>2009</v>
      </c>
      <c r="G24" s="258" t="n">
        <v>2009</v>
      </c>
    </row>
    <row r="25" customFormat="false" ht="15" hidden="false" customHeight="true" outlineLevel="0" collapsed="false">
      <c r="B25" s="253" t="s">
        <v>694</v>
      </c>
      <c r="E25" s="258" t="n">
        <v>2010</v>
      </c>
      <c r="G25" s="258" t="n">
        <v>2010</v>
      </c>
    </row>
    <row r="26" customFormat="false" ht="15" hidden="false" customHeight="true" outlineLevel="0" collapsed="false">
      <c r="B26" s="253" t="s">
        <v>695</v>
      </c>
      <c r="E26" s="258" t="n">
        <v>2011</v>
      </c>
      <c r="G26" s="258" t="n">
        <v>2011</v>
      </c>
    </row>
    <row r="27" customFormat="false" ht="15" hidden="false" customHeight="true" outlineLevel="0" collapsed="false">
      <c r="B27" s="253" t="s">
        <v>696</v>
      </c>
      <c r="E27" s="258" t="n">
        <v>2012</v>
      </c>
      <c r="G27" s="258" t="n">
        <v>2012</v>
      </c>
    </row>
    <row r="28" customFormat="false" ht="15" hidden="false" customHeight="true" outlineLevel="0" collapsed="false">
      <c r="B28" s="253" t="s">
        <v>697</v>
      </c>
      <c r="E28" s="258" t="n">
        <v>2013</v>
      </c>
      <c r="G28" s="258" t="n">
        <v>2013</v>
      </c>
    </row>
    <row r="29" customFormat="false" ht="15" hidden="false" customHeight="true" outlineLevel="0" collapsed="false">
      <c r="B29" s="253" t="s">
        <v>698</v>
      </c>
      <c r="E29" s="258" t="n">
        <v>2014</v>
      </c>
      <c r="G29" s="258" t="n">
        <v>2014</v>
      </c>
    </row>
    <row r="30" customFormat="false" ht="15" hidden="false" customHeight="true" outlineLevel="0" collapsed="false">
      <c r="B30" s="253" t="s">
        <v>699</v>
      </c>
    </row>
    <row r="31" customFormat="false" ht="15" hidden="false" customHeight="true" outlineLevel="0" collapsed="false">
      <c r="B31" s="253" t="s">
        <v>700</v>
      </c>
    </row>
    <row r="32" customFormat="false" ht="15" hidden="false" customHeight="true" outlineLevel="0" collapsed="false">
      <c r="B32" s="253" t="s">
        <v>701</v>
      </c>
    </row>
    <row r="33" customFormat="false" ht="15" hidden="false" customHeight="true" outlineLevel="0" collapsed="false">
      <c r="B33" s="253" t="s">
        <v>702</v>
      </c>
    </row>
    <row r="34" customFormat="false" ht="15" hidden="false" customHeight="true" outlineLevel="0" collapsed="false">
      <c r="B34" s="253" t="s">
        <v>703</v>
      </c>
    </row>
    <row r="35" customFormat="false" ht="15" hidden="false" customHeight="true" outlineLevel="0" collapsed="false">
      <c r="B35" s="253" t="s">
        <v>704</v>
      </c>
      <c r="E35" s="278"/>
    </row>
    <row r="36" customFormat="false" ht="15" hidden="false" customHeight="true" outlineLevel="0" collapsed="false">
      <c r="B36" s="253" t="s">
        <v>705</v>
      </c>
      <c r="E36" s="278"/>
    </row>
    <row r="37" customFormat="false" ht="15" hidden="false" customHeight="true" outlineLevel="0" collapsed="false">
      <c r="B37" s="253" t="s">
        <v>706</v>
      </c>
    </row>
    <row r="38" customFormat="false" ht="15" hidden="false" customHeight="true" outlineLevel="0" collapsed="false">
      <c r="B38" s="253" t="s">
        <v>707</v>
      </c>
      <c r="U38" s="279"/>
    </row>
    <row r="39" customFormat="false" ht="15" hidden="false" customHeight="true" outlineLevel="0" collapsed="false">
      <c r="B39" s="253" t="s">
        <v>708</v>
      </c>
      <c r="U39" s="280"/>
    </row>
    <row r="40" customFormat="false" ht="15" hidden="false" customHeight="true" outlineLevel="0" collapsed="false">
      <c r="B40" s="253" t="s">
        <v>709</v>
      </c>
      <c r="F40" s="281"/>
      <c r="G40" s="282"/>
      <c r="H40" s="283"/>
      <c r="I40" s="284"/>
      <c r="J40" s="284"/>
      <c r="K40" s="284"/>
      <c r="L40" s="285"/>
      <c r="U40" s="286"/>
    </row>
    <row r="41" customFormat="false" ht="15" hidden="false" customHeight="true" outlineLevel="0" collapsed="false">
      <c r="B41" s="253" t="s">
        <v>710</v>
      </c>
      <c r="F41" s="281"/>
      <c r="G41" s="282"/>
      <c r="H41" s="283"/>
      <c r="I41" s="284"/>
      <c r="J41" s="284"/>
      <c r="K41" s="284"/>
      <c r="L41" s="285"/>
      <c r="U41" s="286"/>
    </row>
    <row r="42" customFormat="false" ht="15" hidden="false" customHeight="true" outlineLevel="0" collapsed="false">
      <c r="B42" s="253" t="s">
        <v>711</v>
      </c>
      <c r="U42" s="280"/>
    </row>
    <row r="43" customFormat="false" ht="15" hidden="false" customHeight="true" outlineLevel="0" collapsed="false">
      <c r="B43" s="253" t="s">
        <v>712</v>
      </c>
      <c r="U43" s="280"/>
    </row>
    <row r="44" customFormat="false" ht="15" hidden="false" customHeight="true" outlineLevel="0" collapsed="false">
      <c r="B44" s="253" t="s">
        <v>713</v>
      </c>
      <c r="U44" s="279"/>
    </row>
    <row r="45" customFormat="false" ht="15" hidden="false" customHeight="true" outlineLevel="0" collapsed="false">
      <c r="B45" s="253" t="s">
        <v>714</v>
      </c>
      <c r="U45" s="279"/>
    </row>
    <row r="46" customFormat="false" ht="15" hidden="false" customHeight="true" outlineLevel="0" collapsed="false">
      <c r="B46" s="253" t="s">
        <v>715</v>
      </c>
    </row>
    <row r="47" customFormat="false" ht="15" hidden="false" customHeight="true" outlineLevel="0" collapsed="false">
      <c r="B47" s="253" t="s">
        <v>716</v>
      </c>
    </row>
    <row r="48" customFormat="false" ht="15" hidden="false" customHeight="true" outlineLevel="0" collapsed="false">
      <c r="B48" s="253" t="s">
        <v>717</v>
      </c>
    </row>
    <row r="49" customFormat="false" ht="15" hidden="false" customHeight="true" outlineLevel="0" collapsed="false">
      <c r="B49" s="253" t="s">
        <v>718</v>
      </c>
    </row>
    <row r="50" customFormat="false" ht="15" hidden="false" customHeight="true" outlineLevel="0" collapsed="false">
      <c r="B50" s="253" t="s">
        <v>719</v>
      </c>
    </row>
    <row r="51" customFormat="false" ht="15" hidden="false" customHeight="true" outlineLevel="0" collapsed="false">
      <c r="B51" s="253" t="s">
        <v>720</v>
      </c>
    </row>
    <row r="52" customFormat="false" ht="15" hidden="false" customHeight="true" outlineLevel="0" collapsed="false">
      <c r="B52" s="253" t="s">
        <v>721</v>
      </c>
    </row>
    <row r="53" customFormat="false" ht="15" hidden="false" customHeight="true" outlineLevel="0" collapsed="false">
      <c r="B53" s="253" t="s">
        <v>722</v>
      </c>
    </row>
    <row r="54" customFormat="false" ht="15" hidden="false" customHeight="true" outlineLevel="0" collapsed="false">
      <c r="B54" s="253" t="s">
        <v>723</v>
      </c>
    </row>
    <row r="55" customFormat="false" ht="15" hidden="false" customHeight="true" outlineLevel="0" collapsed="false">
      <c r="B55" s="253" t="s">
        <v>724</v>
      </c>
    </row>
    <row r="56" customFormat="false" ht="15" hidden="false" customHeight="true" outlineLevel="0" collapsed="false">
      <c r="B56" s="253" t="s">
        <v>725</v>
      </c>
    </row>
    <row r="57" customFormat="false" ht="15" hidden="false" customHeight="true" outlineLevel="0" collapsed="false">
      <c r="B57" s="253" t="s">
        <v>726</v>
      </c>
    </row>
    <row r="58" customFormat="false" ht="15" hidden="false" customHeight="true" outlineLevel="0" collapsed="false">
      <c r="B58" s="253" t="s">
        <v>727</v>
      </c>
    </row>
    <row r="59" customFormat="false" ht="15" hidden="false" customHeight="true" outlineLevel="0" collapsed="false">
      <c r="B59" s="253" t="s">
        <v>728</v>
      </c>
    </row>
    <row r="60" customFormat="false" ht="15" hidden="false" customHeight="true" outlineLevel="0" collapsed="false">
      <c r="B60" s="253" t="s">
        <v>729</v>
      </c>
    </row>
    <row r="61" customFormat="false" ht="15" hidden="false" customHeight="true" outlineLevel="0" collapsed="false">
      <c r="B61" s="253" t="s">
        <v>730</v>
      </c>
    </row>
    <row r="62" customFormat="false" ht="15" hidden="false" customHeight="true" outlineLevel="0" collapsed="false">
      <c r="B62" s="253" t="s">
        <v>731</v>
      </c>
    </row>
    <row r="63" customFormat="false" ht="15" hidden="false" customHeight="true" outlineLevel="0" collapsed="false">
      <c r="B63" s="253" t="s">
        <v>732</v>
      </c>
    </row>
    <row r="64" customFormat="false" ht="15" hidden="false" customHeight="true" outlineLevel="0" collapsed="false">
      <c r="B64" s="253" t="s">
        <v>733</v>
      </c>
    </row>
    <row r="65" customFormat="false" ht="15" hidden="false" customHeight="true" outlineLevel="0" collapsed="false">
      <c r="B65" s="253" t="s">
        <v>734</v>
      </c>
    </row>
    <row r="66" customFormat="false" ht="15" hidden="false" customHeight="true" outlineLevel="0" collapsed="false">
      <c r="B66" s="253" t="s">
        <v>735</v>
      </c>
    </row>
    <row r="67" customFormat="false" ht="15" hidden="false" customHeight="true" outlineLevel="0" collapsed="false">
      <c r="B67" s="253" t="s">
        <v>736</v>
      </c>
    </row>
    <row r="68" customFormat="false" ht="15" hidden="false" customHeight="true" outlineLevel="0" collapsed="false">
      <c r="B68" s="253" t="s">
        <v>737</v>
      </c>
    </row>
    <row r="69" customFormat="false" ht="15" hidden="false" customHeight="true" outlineLevel="0" collapsed="false">
      <c r="B69" s="253" t="s">
        <v>738</v>
      </c>
    </row>
    <row r="70" customFormat="false" ht="15" hidden="false" customHeight="true" outlineLevel="0" collapsed="false">
      <c r="B70" s="253" t="s">
        <v>739</v>
      </c>
    </row>
    <row r="71" customFormat="false" ht="15" hidden="false" customHeight="true" outlineLevel="0" collapsed="false">
      <c r="B71" s="253" t="s">
        <v>740</v>
      </c>
    </row>
    <row r="72" customFormat="false" ht="15" hidden="false" customHeight="true" outlineLevel="0" collapsed="false">
      <c r="B72" s="253" t="s">
        <v>741</v>
      </c>
    </row>
    <row r="73" customFormat="false" ht="15" hidden="false" customHeight="true" outlineLevel="0" collapsed="false">
      <c r="B73" s="253" t="s">
        <v>742</v>
      </c>
    </row>
    <row r="74" customFormat="false" ht="15" hidden="false" customHeight="true" outlineLevel="0" collapsed="false">
      <c r="B74" s="253" t="s">
        <v>743</v>
      </c>
    </row>
    <row r="75" customFormat="false" ht="15" hidden="false" customHeight="true" outlineLevel="0" collapsed="false">
      <c r="B75" s="253" t="s">
        <v>744</v>
      </c>
    </row>
    <row r="76" customFormat="false" ht="15" hidden="false" customHeight="true" outlineLevel="0" collapsed="false">
      <c r="B76" s="253" t="s">
        <v>745</v>
      </c>
    </row>
    <row r="77" customFormat="false" ht="15" hidden="false" customHeight="true" outlineLevel="0" collapsed="false">
      <c r="B77" s="253" t="s">
        <v>64</v>
      </c>
    </row>
    <row r="78" customFormat="false" ht="15" hidden="false" customHeight="true" outlineLevel="0" collapsed="false">
      <c r="B78" s="253" t="s">
        <v>746</v>
      </c>
    </row>
    <row r="79" customFormat="false" ht="15" hidden="false" customHeight="true" outlineLevel="0" collapsed="false">
      <c r="B79" s="253" t="s">
        <v>747</v>
      </c>
    </row>
    <row r="80" customFormat="false" ht="15" hidden="false" customHeight="true" outlineLevel="0" collapsed="false">
      <c r="B80" s="253" t="s">
        <v>748</v>
      </c>
    </row>
    <row r="81" customFormat="false" ht="15" hidden="false" customHeight="true" outlineLevel="0" collapsed="false">
      <c r="B81" s="253" t="s">
        <v>749</v>
      </c>
    </row>
    <row r="82" customFormat="false" ht="15" hidden="false" customHeight="true" outlineLevel="0" collapsed="false">
      <c r="B82" s="253" t="s">
        <v>750</v>
      </c>
    </row>
    <row r="83" customFormat="false" ht="15" hidden="false" customHeight="true" outlineLevel="0" collapsed="false">
      <c r="B83" s="253" t="s">
        <v>751</v>
      </c>
    </row>
    <row r="84" customFormat="false" ht="15" hidden="false" customHeight="true" outlineLevel="0" collapsed="false">
      <c r="B84" s="253" t="s">
        <v>752</v>
      </c>
    </row>
    <row r="85" customFormat="false" ht="15" hidden="false" customHeight="true" outlineLevel="0" collapsed="false">
      <c r="B85" s="253" t="s">
        <v>753</v>
      </c>
    </row>
    <row r="86" customFormat="false" ht="15" hidden="false" customHeight="true" outlineLevel="0" collapsed="false">
      <c r="B86" s="253" t="s">
        <v>754</v>
      </c>
    </row>
    <row r="87" customFormat="false" ht="15" hidden="false" customHeight="true" outlineLevel="0" collapsed="false">
      <c r="B87" s="253" t="s">
        <v>755</v>
      </c>
    </row>
  </sheetData>
  <sheetProtection sheet="true" password="fa9c" objects="true" scenarios="true" formatColumns="false" formatRows="false"/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7" type="list">
      <formula1>Quarter2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2" width="3.7"/>
    <col collapsed="false" customWidth="true" hidden="false" outlineLevel="0" max="7" min="7" style="222" width="3.7"/>
    <col collapsed="false" customWidth="true" hidden="false" outlineLevel="0" max="8" min="8" style="222" width="38.27"/>
    <col collapsed="false" customWidth="true" hidden="false" outlineLevel="0" max="9" min="9" style="222" width="100.85"/>
    <col collapsed="false" customWidth="true" hidden="false" outlineLevel="0" max="10" min="10" style="223" width="18.7"/>
    <col collapsed="false" customWidth="true" hidden="false" outlineLevel="0" max="12" min="11" style="222" width="3.7"/>
    <col collapsed="false" customWidth="false" hidden="false" outlineLevel="0" max="257" min="13" style="222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4"/>
      <c r="E2" s="2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6"/>
      <c r="J6" s="227"/>
    </row>
    <row r="7" customFormat="false" ht="15" hidden="false" customHeight="true" outlineLevel="0" collapsed="false">
      <c r="H7" s="228" t="s">
        <v>551</v>
      </c>
      <c r="I7" s="228"/>
      <c r="J7" s="228"/>
    </row>
    <row r="8" customFormat="false" ht="7.5" hidden="true" customHeight="true" outlineLevel="0" collapsed="false">
      <c r="H8" s="229"/>
      <c r="I8" s="230"/>
      <c r="J8" s="230"/>
    </row>
    <row r="9" customFormat="false" ht="18" hidden="false" customHeight="true" outlineLevel="0" collapsed="false">
      <c r="H9" s="231" t="s">
        <v>552</v>
      </c>
      <c r="I9" s="231" t="s">
        <v>553</v>
      </c>
      <c r="J9" s="231" t="s">
        <v>25</v>
      </c>
    </row>
  </sheetData>
  <sheetProtection sheet="true" password="fa9c" objects="true" scenarios="true" formatColumns="false" formatRows="false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2"/>
    <col collapsed="false" customWidth="false" hidden="false" outlineLevel="0" max="257" min="3" style="289" width="9.13"/>
  </cols>
  <sheetData>
    <row r="1" customFormat="false" ht="30" hidden="false" customHeight="true" outlineLevel="0" collapsed="false">
      <c r="A1" s="290" t="s">
        <v>756</v>
      </c>
      <c r="B1" s="290" t="s">
        <v>757</v>
      </c>
    </row>
    <row r="2" customFormat="false" ht="11.25" hidden="false" customHeight="false" outlineLevel="0" collapsed="false">
      <c r="A2" s="0" t="s">
        <v>758</v>
      </c>
      <c r="B2" s="0" t="s">
        <v>759</v>
      </c>
    </row>
    <row r="3" customFormat="false" ht="11.25" hidden="false" customHeight="false" outlineLevel="0" collapsed="false">
      <c r="A3" s="0" t="s">
        <v>760</v>
      </c>
      <c r="B3" s="0" t="s">
        <v>761</v>
      </c>
    </row>
    <row r="4" customFormat="false" ht="11.25" hidden="false" customHeight="false" outlineLevel="0" collapsed="false">
      <c r="A4" s="0" t="s">
        <v>762</v>
      </c>
      <c r="B4" s="0" t="s">
        <v>763</v>
      </c>
    </row>
    <row r="5" customFormat="false" ht="11.25" hidden="false" customHeight="false" outlineLevel="0" collapsed="false">
      <c r="A5" s="0" t="s">
        <v>563</v>
      </c>
      <c r="B5" s="0" t="s">
        <v>764</v>
      </c>
    </row>
    <row r="6" customFormat="false" ht="11.25" hidden="false" customHeight="false" outlineLevel="0" collapsed="false">
      <c r="A6" s="0" t="s">
        <v>765</v>
      </c>
      <c r="B6" s="0" t="s">
        <v>766</v>
      </c>
    </row>
    <row r="7" customFormat="false" ht="11.25" hidden="false" customHeight="false" outlineLevel="0" collapsed="false">
      <c r="A7" s="0" t="s">
        <v>565</v>
      </c>
      <c r="B7" s="0" t="s">
        <v>767</v>
      </c>
    </row>
    <row r="8" customFormat="false" ht="11.25" hidden="false" customHeight="false" outlineLevel="0" collapsed="false">
      <c r="A8" s="0" t="s">
        <v>568</v>
      </c>
      <c r="B8" s="0" t="s">
        <v>768</v>
      </c>
    </row>
    <row r="9" customFormat="false" ht="11.25" hidden="false" customHeight="false" outlineLevel="0" collapsed="false">
      <c r="A9" s="0" t="s">
        <v>549</v>
      </c>
      <c r="B9" s="0" t="s">
        <v>769</v>
      </c>
    </row>
    <row r="10" customFormat="false" ht="11.25" hidden="false" customHeight="false" outlineLevel="0" collapsed="false">
      <c r="A10" s="0" t="s">
        <v>770</v>
      </c>
      <c r="B10" s="0" t="s">
        <v>771</v>
      </c>
    </row>
    <row r="11" customFormat="false" ht="11.25" hidden="false" customHeight="false" outlineLevel="0" collapsed="false">
      <c r="B11" s="0" t="s">
        <v>772</v>
      </c>
    </row>
    <row r="12" customFormat="false" ht="11.25" hidden="false" customHeight="false" outlineLevel="0" collapsed="false">
      <c r="B12" s="0" t="s">
        <v>773</v>
      </c>
    </row>
    <row r="13" customFormat="false" ht="11.25" hidden="false" customHeight="false" outlineLevel="0" collapsed="false">
      <c r="B13" s="0" t="s">
        <v>774</v>
      </c>
    </row>
    <row r="14" customFormat="false" ht="11.25" hidden="false" customHeight="false" outlineLevel="0" collapsed="false">
      <c r="B14" s="0" t="s">
        <v>775</v>
      </c>
    </row>
    <row r="15" customFormat="false" ht="11.25" hidden="false" customHeight="false" outlineLevel="0" collapsed="false">
      <c r="B15" s="0" t="s">
        <v>776</v>
      </c>
    </row>
    <row r="16" customFormat="false" ht="11.25" hidden="false" customHeight="false" outlineLevel="0" collapsed="false">
      <c r="B16" s="0" t="s">
        <v>777</v>
      </c>
    </row>
    <row r="17" customFormat="false" ht="11.25" hidden="false" customHeight="false" outlineLevel="0" collapsed="false">
      <c r="B17" s="0" t="s">
        <v>778</v>
      </c>
    </row>
    <row r="18" customFormat="false" ht="11.25" hidden="false" customHeight="false" outlineLevel="0" collapsed="false">
      <c r="B18" s="0" t="s">
        <v>779</v>
      </c>
    </row>
    <row r="19" customFormat="false" ht="11.25" hidden="false" customHeight="false" outlineLevel="0" collapsed="false">
      <c r="B19" s="0" t="s">
        <v>780</v>
      </c>
    </row>
    <row r="20" customFormat="false" ht="11.25" hidden="false" customHeight="false" outlineLevel="0" collapsed="false">
      <c r="B20" s="0" t="s">
        <v>781</v>
      </c>
    </row>
    <row r="21" customFormat="false" ht="11.25" hidden="false" customHeight="false" outlineLevel="0" collapsed="false">
      <c r="B21" s="0" t="s">
        <v>782</v>
      </c>
    </row>
    <row r="22" customFormat="false" ht="11.25" hidden="false" customHeight="false" outlineLevel="0" collapsed="false">
      <c r="B22" s="0" t="s">
        <v>783</v>
      </c>
    </row>
    <row r="23" customFormat="false" ht="11.25" hidden="false" customHeight="false" outlineLevel="0" collapsed="false">
      <c r="B23" s="0" t="s">
        <v>784</v>
      </c>
    </row>
    <row r="24" customFormat="false" ht="11.25" hidden="false" customHeight="false" outlineLevel="0" collapsed="false">
      <c r="B24" s="0" t="s">
        <v>785</v>
      </c>
    </row>
    <row r="25" customFormat="false" ht="11.25" hidden="false" customHeight="false" outlineLevel="0" collapsed="false">
      <c r="B25" s="0" t="s">
        <v>786</v>
      </c>
    </row>
    <row r="26" customFormat="false" ht="11.25" hidden="false" customHeight="false" outlineLevel="0" collapsed="false">
      <c r="B26" s="0" t="s">
        <v>787</v>
      </c>
    </row>
    <row r="27" customFormat="false" ht="11.25" hidden="false" customHeight="false" outlineLevel="0" collapsed="false">
      <c r="B27" s="0" t="s">
        <v>788</v>
      </c>
    </row>
    <row r="28" customFormat="false" ht="11.25" hidden="false" customHeight="false" outlineLevel="0" collapsed="false">
      <c r="B28" s="0" t="s">
        <v>789</v>
      </c>
    </row>
    <row r="29" customFormat="false" ht="11.25" hidden="false" customHeight="false" outlineLevel="0" collapsed="false">
      <c r="B29" s="0" t="s">
        <v>790</v>
      </c>
    </row>
    <row r="30" customFormat="false" ht="11.25" hidden="false" customHeight="false" outlineLevel="0" collapsed="false">
      <c r="B30" s="0" t="s">
        <v>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false" outlineLevel="0" max="27" min="27" style="4" width="9.13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5"/>
      <c r="AA1" s="4" t="s">
        <v>0</v>
      </c>
    </row>
    <row r="2" customFormat="false" ht="16.5" hidden="false" customHeight="true" outlineLevel="0" collapsed="false">
      <c r="B2" s="6" t="e">
        <f aca="false">"Код отчёта: "&amp;GetCode()</f>
        <v>#VALUE!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D3" s="10"/>
      <c r="E3" s="10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8"/>
      <c r="W3" s="8"/>
      <c r="X3" s="8"/>
      <c r="Y3" s="8"/>
    </row>
    <row r="4" customFormat="false" ht="6" hidden="false" customHeight="true" outlineLevel="0" collapsed="false">
      <c r="B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2"/>
      <c r="B5" s="13" t="str">
        <f aca="false">Титульный!I9</f>
        <v>Мониторинг принятых инвестиционных программ субъектами РФ по сетевым организациям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B5" s="12"/>
      <c r="AC5" s="12"/>
    </row>
    <row r="6" customFormat="false" ht="9.7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5" hidden="false" customHeight="true" outlineLevel="0" collapsed="false">
      <c r="B7" s="18"/>
      <c r="C7" s="19"/>
      <c r="D7" s="16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7"/>
    </row>
    <row r="8" customFormat="false" ht="15" hidden="false" customHeight="true" outlineLevel="0" collapsed="false">
      <c r="B8" s="18"/>
      <c r="C8" s="19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7"/>
    </row>
    <row r="9" customFormat="false" ht="15" hidden="false" customHeight="true" outlineLevel="0" collapsed="false">
      <c r="B9" s="18"/>
      <c r="C9" s="19"/>
      <c r="D9" s="1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7"/>
    </row>
    <row r="10" customFormat="false" ht="10.5" hidden="false" customHeight="true" outlineLevel="0" collapsed="false">
      <c r="B10" s="18"/>
      <c r="C10" s="19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7"/>
    </row>
    <row r="11" customFormat="false" ht="27" hidden="false" customHeight="true" outlineLevel="0" collapsed="false">
      <c r="B11" s="18"/>
      <c r="C11" s="19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7"/>
    </row>
    <row r="12" customFormat="false" ht="12" hidden="false" customHeight="true" outlineLevel="0" collapsed="false">
      <c r="B12" s="18"/>
      <c r="C12" s="19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7"/>
    </row>
    <row r="13" customFormat="false" ht="38.25" hidden="false" customHeight="true" outlineLevel="0" collapsed="false">
      <c r="B13" s="18"/>
      <c r="C13" s="19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5" hidden="false" customHeight="true" outlineLevel="0" collapsed="false">
      <c r="B14" s="18"/>
      <c r="C14" s="19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7"/>
    </row>
    <row r="15" customFormat="false" ht="15" hidden="false" customHeight="false" outlineLevel="0" collapsed="false">
      <c r="B15" s="18"/>
      <c r="C15" s="19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7"/>
    </row>
    <row r="16" customFormat="false" ht="15" hidden="false" customHeight="false" outlineLevel="0" collapsed="false">
      <c r="B16" s="18"/>
      <c r="C16" s="19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7"/>
    </row>
    <row r="17" customFormat="false" ht="15" hidden="false" customHeight="true" outlineLevel="0" collapsed="false">
      <c r="B17" s="18"/>
      <c r="C17" s="19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7"/>
    </row>
    <row r="18" customFormat="false" ht="15.75" hidden="false" customHeight="true" outlineLevel="0" collapsed="false">
      <c r="B18" s="18"/>
      <c r="C18" s="19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7"/>
    </row>
    <row r="19" customFormat="false" ht="36.75" hidden="false" customHeight="true" outlineLevel="0" collapsed="false">
      <c r="B19" s="18"/>
      <c r="C19" s="19"/>
      <c r="D19" s="2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7"/>
    </row>
    <row r="20" customFormat="false" ht="15" hidden="true" customHeight="false" outlineLevel="0" collapsed="false">
      <c r="B20" s="18"/>
      <c r="C20" s="19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7"/>
    </row>
    <row r="21" customFormat="false" ht="14.25" hidden="true" customHeight="true" outlineLevel="0" collapsed="false">
      <c r="B21" s="18"/>
      <c r="C21" s="19"/>
      <c r="D21" s="14"/>
      <c r="E21" s="24" t="s">
        <v>2</v>
      </c>
      <c r="F21" s="25" t="s">
        <v>3</v>
      </c>
      <c r="G21" s="26"/>
      <c r="H21" s="26"/>
      <c r="I21" s="26"/>
      <c r="J21" s="26"/>
      <c r="K21" s="26"/>
      <c r="L21" s="26"/>
      <c r="M21" s="26"/>
      <c r="N21" s="16"/>
      <c r="O21" s="27" t="s">
        <v>2</v>
      </c>
      <c r="P21" s="25" t="s">
        <v>4</v>
      </c>
      <c r="Q21" s="28"/>
      <c r="R21" s="28"/>
      <c r="S21" s="28"/>
      <c r="T21" s="28"/>
      <c r="U21" s="28"/>
      <c r="V21" s="28"/>
      <c r="W21" s="28"/>
      <c r="X21" s="28"/>
      <c r="Y21" s="17"/>
    </row>
    <row r="22" customFormat="false" ht="14.25" hidden="true" customHeight="true" outlineLevel="0" collapsed="false">
      <c r="B22" s="18"/>
      <c r="C22" s="19"/>
      <c r="D22" s="14"/>
      <c r="E22" s="29" t="s">
        <v>2</v>
      </c>
      <c r="F22" s="30" t="s">
        <v>5</v>
      </c>
      <c r="G22" s="26"/>
      <c r="H22" s="26"/>
      <c r="I22" s="26"/>
      <c r="J22" s="26"/>
      <c r="K22" s="26"/>
      <c r="L22" s="26"/>
      <c r="M22" s="26"/>
      <c r="N22" s="1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7"/>
    </row>
    <row r="23" customFormat="false" ht="27" hidden="true" customHeight="true" outlineLevel="0" collapsed="false">
      <c r="B23" s="18"/>
      <c r="C23" s="19"/>
      <c r="D23" s="14"/>
      <c r="E23" s="16"/>
      <c r="F23" s="32" t="s">
        <v>7</v>
      </c>
      <c r="G23" s="16"/>
      <c r="H23" s="16"/>
      <c r="I23" s="16"/>
      <c r="J23" s="16"/>
      <c r="K23" s="16"/>
      <c r="L23" s="16"/>
      <c r="M23" s="16"/>
      <c r="N23" s="16"/>
      <c r="Q23" s="16"/>
      <c r="R23" s="16"/>
      <c r="S23" s="16"/>
      <c r="T23" s="16"/>
      <c r="U23" s="16"/>
      <c r="V23" s="16"/>
      <c r="W23" s="16"/>
      <c r="X23" s="16"/>
      <c r="Y23" s="17"/>
    </row>
    <row r="24" customFormat="false" ht="10.5" hidden="true" customHeight="true" outlineLevel="0" collapsed="false">
      <c r="B24" s="18"/>
      <c r="C24" s="19"/>
      <c r="D24" s="14"/>
      <c r="G24" s="32"/>
      <c r="H24" s="32"/>
      <c r="I24" s="32"/>
      <c r="J24" s="32"/>
      <c r="K24" s="32"/>
      <c r="L24" s="32"/>
      <c r="M24" s="32"/>
      <c r="N24" s="3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</row>
    <row r="25" customFormat="false" ht="27" hidden="true" customHeight="true" outlineLevel="0" collapsed="false">
      <c r="B25" s="18"/>
      <c r="C25" s="19"/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</row>
    <row r="26" customFormat="false" ht="12" hidden="true" customHeight="true" outlineLevel="0" collapsed="false">
      <c r="B26" s="18"/>
      <c r="C26" s="19"/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</row>
    <row r="27" customFormat="false" ht="38.25" hidden="true" customHeight="true" outlineLevel="0" collapsed="false">
      <c r="B27" s="18"/>
      <c r="C27" s="19"/>
      <c r="D27" s="1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</row>
    <row r="28" customFormat="false" ht="15" hidden="true" customHeight="false" outlineLevel="0" collapsed="false">
      <c r="B28" s="18"/>
      <c r="C28" s="19"/>
      <c r="D28" s="1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/>
    </row>
    <row r="29" customFormat="false" ht="15" hidden="true" customHeight="false" outlineLevel="0" collapsed="false">
      <c r="B29" s="18"/>
      <c r="C29" s="19"/>
      <c r="D29" s="1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</row>
    <row r="30" customFormat="false" ht="15" hidden="true" customHeight="false" outlineLevel="0" collapsed="false">
      <c r="B30" s="18"/>
      <c r="C30" s="19"/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</row>
    <row r="31" customFormat="false" ht="15" hidden="true" customHeight="true" outlineLevel="0" collapsed="false">
      <c r="B31" s="18"/>
      <c r="C31" s="19"/>
      <c r="D31" s="1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</row>
    <row r="32" customFormat="false" ht="15" hidden="true" customHeight="false" outlineLevel="0" collapsed="false">
      <c r="B32" s="18"/>
      <c r="C32" s="19"/>
      <c r="D32" s="1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</row>
    <row r="33" customFormat="false" ht="10.5" hidden="true" customHeight="true" outlineLevel="0" collapsed="false">
      <c r="B33" s="18"/>
      <c r="C33" s="19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7"/>
    </row>
    <row r="34" customFormat="false" ht="0.75" hidden="true" customHeight="true" outlineLevel="0" collapsed="false">
      <c r="B34" s="18"/>
      <c r="C34" s="19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7"/>
    </row>
    <row r="35" customFormat="false" ht="24" hidden="true" customHeight="true" outlineLevel="0" collapsed="false">
      <c r="B35" s="18"/>
      <c r="C35" s="19"/>
      <c r="D35" s="14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</row>
    <row r="36" customFormat="false" ht="38.25" hidden="true" customHeight="true" outlineLevel="0" collapsed="false">
      <c r="B36" s="18"/>
      <c r="C36" s="19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</row>
    <row r="37" customFormat="false" ht="9.75" hidden="true" customHeight="true" outlineLevel="0" collapsed="false">
      <c r="B37" s="18"/>
      <c r="C37" s="19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</row>
    <row r="38" customFormat="false" ht="51" hidden="true" customHeight="true" outlineLevel="0" collapsed="false">
      <c r="B38" s="18"/>
      <c r="C38" s="19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</row>
    <row r="39" customFormat="false" ht="15" hidden="true" customHeight="true" outlineLevel="0" collapsed="false">
      <c r="B39" s="18"/>
      <c r="C39" s="19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</row>
    <row r="40" customFormat="false" ht="12" hidden="true" customHeight="true" outlineLevel="0" collapsed="false">
      <c r="B40" s="18"/>
      <c r="C40" s="19"/>
      <c r="D40" s="14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</row>
    <row r="41" customFormat="false" ht="38.25" hidden="true" customHeight="true" outlineLevel="0" collapsed="false">
      <c r="B41" s="18"/>
      <c r="C41" s="19"/>
      <c r="D41" s="14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</row>
    <row r="42" customFormat="false" ht="15" hidden="true" customHeight="false" outlineLevel="0" collapsed="false">
      <c r="B42" s="18"/>
      <c r="C42" s="19"/>
      <c r="D42" s="14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</row>
    <row r="43" customFormat="false" ht="15" hidden="true" customHeight="true" outlineLevel="0" collapsed="false">
      <c r="B43" s="18"/>
      <c r="C43" s="19"/>
      <c r="D43" s="14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</row>
    <row r="44" customFormat="false" ht="25.5" hidden="true" customHeight="true" outlineLevel="0" collapsed="false">
      <c r="B44" s="18"/>
      <c r="C44" s="19"/>
      <c r="D44" s="2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</row>
    <row r="45" customFormat="false" ht="0.95" hidden="true" customHeight="true" outlineLevel="0" collapsed="false">
      <c r="B45" s="18"/>
      <c r="C45" s="19"/>
      <c r="D45" s="2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</row>
    <row r="46" customFormat="false" ht="24" hidden="true" customHeight="true" outlineLevel="0" collapsed="false">
      <c r="B46" s="18"/>
      <c r="C46" s="19"/>
      <c r="D46" s="14"/>
      <c r="E46" s="20" t="s">
        <v>1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17"/>
    </row>
    <row r="47" customFormat="false" ht="37.5" hidden="true" customHeight="true" outlineLevel="0" collapsed="false">
      <c r="B47" s="18"/>
      <c r="C47" s="19"/>
      <c r="D47" s="1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17"/>
    </row>
    <row r="48" customFormat="false" ht="24" hidden="true" customHeight="true" outlineLevel="0" collapsed="false">
      <c r="B48" s="18"/>
      <c r="C48" s="19"/>
      <c r="D48" s="1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17"/>
    </row>
    <row r="49" customFormat="false" ht="51" hidden="true" customHeight="true" outlineLevel="0" collapsed="false">
      <c r="B49" s="18"/>
      <c r="C49" s="19"/>
      <c r="D49" s="1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17"/>
    </row>
    <row r="50" customFormat="false" ht="15" hidden="true" customHeight="false" outlineLevel="0" collapsed="false">
      <c r="B50" s="18"/>
      <c r="C50" s="19"/>
      <c r="D50" s="1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17"/>
    </row>
    <row r="51" customFormat="false" ht="15" hidden="true" customHeight="false" outlineLevel="0" collapsed="false">
      <c r="B51" s="18"/>
      <c r="C51" s="19"/>
      <c r="D51" s="1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17"/>
    </row>
    <row r="52" customFormat="false" ht="15" hidden="true" customHeight="false" outlineLevel="0" collapsed="false">
      <c r="B52" s="18"/>
      <c r="C52" s="19"/>
      <c r="D52" s="1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17"/>
    </row>
    <row r="53" customFormat="false" ht="15" hidden="true" customHeight="false" outlineLevel="0" collapsed="false">
      <c r="B53" s="18"/>
      <c r="C53" s="19"/>
      <c r="D53" s="14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7"/>
    </row>
    <row r="54" customFormat="false" ht="15" hidden="true" customHeight="true" outlineLevel="0" collapsed="false">
      <c r="B54" s="18"/>
      <c r="C54" s="19"/>
      <c r="D54" s="14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7"/>
    </row>
    <row r="55" customFormat="false" ht="15" hidden="true" customHeight="false" outlineLevel="0" collapsed="false">
      <c r="B55" s="18"/>
      <c r="C55" s="19"/>
      <c r="D55" s="14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17"/>
    </row>
    <row r="56" customFormat="false" ht="17.25" hidden="true" customHeight="true" outlineLevel="0" collapsed="false">
      <c r="B56" s="18"/>
      <c r="C56" s="19"/>
      <c r="D56" s="2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17"/>
    </row>
    <row r="57" customFormat="false" ht="0.95" hidden="true" customHeight="true" outlineLevel="0" collapsed="false">
      <c r="B57" s="18"/>
      <c r="C57" s="19"/>
      <c r="D57" s="2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17"/>
    </row>
    <row r="58" customFormat="false" ht="15" hidden="true" customHeight="true" outlineLevel="0" collapsed="false">
      <c r="B58" s="18"/>
      <c r="C58" s="19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7"/>
    </row>
    <row r="59" customFormat="false" ht="15" hidden="true" customHeight="true" outlineLevel="0" collapsed="false">
      <c r="B59" s="18"/>
      <c r="C59" s="19"/>
      <c r="D59" s="14"/>
      <c r="E59" s="35" t="s">
        <v>13</v>
      </c>
      <c r="F59" s="35"/>
      <c r="G59" s="35"/>
      <c r="H59" s="36" t="s">
        <v>14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7"/>
    </row>
    <row r="60" customFormat="false" ht="15" hidden="true" customHeight="true" outlineLevel="0" collapsed="false">
      <c r="B60" s="18"/>
      <c r="C60" s="19"/>
      <c r="D60" s="14"/>
      <c r="E60" s="37"/>
      <c r="F60" s="38"/>
      <c r="G60" s="39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</row>
    <row r="61" customFormat="false" ht="15" hidden="true" customHeight="true" outlineLevel="0" collapsed="false">
      <c r="B61" s="18"/>
      <c r="C61" s="19"/>
      <c r="D61" s="14"/>
      <c r="Y61" s="17"/>
    </row>
    <row r="62" customFormat="false" ht="27.75" hidden="true" customHeight="true" outlineLevel="0" collapsed="false">
      <c r="B62" s="18"/>
      <c r="C62" s="19"/>
      <c r="D62" s="14"/>
      <c r="Y62" s="17"/>
    </row>
    <row r="63" customFormat="false" ht="15" hidden="true" customHeight="false" outlineLevel="0" collapsed="false">
      <c r="B63" s="18"/>
      <c r="C63" s="19"/>
      <c r="D63" s="1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/>
    </row>
    <row r="64" customFormat="false" ht="15" hidden="true" customHeight="false" outlineLevel="0" collapsed="false">
      <c r="B64" s="18"/>
      <c r="C64" s="19"/>
      <c r="D64" s="14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/>
    </row>
    <row r="65" customFormat="false" ht="15" hidden="true" customHeight="false" outlineLevel="0" collapsed="false">
      <c r="B65" s="18"/>
      <c r="C65" s="19"/>
      <c r="D65" s="14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/>
    </row>
    <row r="66" customFormat="false" ht="15" hidden="true" customHeight="true" outlineLevel="0" collapsed="false">
      <c r="B66" s="18"/>
      <c r="C66" s="19"/>
      <c r="D66" s="14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/>
    </row>
    <row r="67" customFormat="false" ht="15" hidden="true" customHeight="false" outlineLevel="0" collapsed="false">
      <c r="B67" s="18"/>
      <c r="C67" s="19"/>
      <c r="D67" s="14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/>
    </row>
    <row r="68" customFormat="false" ht="81" hidden="true" customHeight="true" outlineLevel="0" collapsed="false">
      <c r="B68" s="18"/>
      <c r="C68" s="19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17"/>
    </row>
    <row r="69" customFormat="false" ht="0.95" hidden="true" customHeight="true" outlineLevel="0" collapsed="false">
      <c r="B69" s="18"/>
      <c r="C69" s="19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17"/>
    </row>
    <row r="70" customFormat="false" ht="26.25" hidden="true" customHeight="true" outlineLevel="0" collapsed="false">
      <c r="B70" s="18"/>
      <c r="C70" s="19"/>
      <c r="D70" s="14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7"/>
    </row>
    <row r="71" customFormat="false" ht="29.25" hidden="true" customHeight="true" outlineLevel="0" collapsed="false">
      <c r="B71" s="18"/>
      <c r="C71" s="19"/>
      <c r="D71" s="14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7"/>
    </row>
    <row r="72" customFormat="false" ht="27" hidden="true" customHeight="true" outlineLevel="0" collapsed="false">
      <c r="B72" s="18"/>
      <c r="C72" s="19"/>
      <c r="D72" s="14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7"/>
    </row>
    <row r="73" customFormat="false" ht="38.25" hidden="true" customHeight="true" outlineLevel="0" collapsed="false">
      <c r="B73" s="18"/>
      <c r="C73" s="19"/>
      <c r="D73" s="14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7"/>
    </row>
    <row r="74" customFormat="false" ht="15" hidden="true" customHeight="false" outlineLevel="0" collapsed="false">
      <c r="B74" s="18"/>
      <c r="C74" s="19"/>
      <c r="D74" s="14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</row>
    <row r="75" customFormat="false" ht="131.25" hidden="true" customHeight="true" outlineLevel="0" collapsed="false">
      <c r="B75" s="18"/>
      <c r="C75" s="19"/>
      <c r="D75" s="14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</row>
    <row r="76" customFormat="false" ht="26.25" hidden="true" customHeight="true" outlineLevel="0" collapsed="false">
      <c r="B76" s="18"/>
      <c r="C76" s="19"/>
      <c r="D76" s="14"/>
      <c r="E76" s="43" t="s">
        <v>15</v>
      </c>
      <c r="F76" s="43"/>
      <c r="G76" s="43"/>
      <c r="H76" s="44" t="s">
        <v>16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7"/>
    </row>
    <row r="77" customFormat="false" ht="15" hidden="true" customHeight="true" outlineLevel="0" collapsed="false">
      <c r="B77" s="18"/>
      <c r="C77" s="19"/>
      <c r="D77" s="14"/>
      <c r="E77" s="43" t="s">
        <v>17</v>
      </c>
      <c r="F77" s="43"/>
      <c r="G77" s="43"/>
      <c r="H77" s="45" t="s">
        <v>1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</row>
    <row r="78" customFormat="false" ht="15" hidden="true" customHeight="true" outlineLevel="0" collapsed="false">
      <c r="B78" s="18"/>
      <c r="C78" s="19"/>
      <c r="D78" s="14"/>
      <c r="E78" s="43"/>
      <c r="F78" s="43"/>
      <c r="G78" s="4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</row>
    <row r="79" customFormat="false" ht="15" hidden="true" customHeight="true" outlineLevel="0" collapsed="false">
      <c r="B79" s="18"/>
      <c r="C79" s="19"/>
      <c r="D79" s="14"/>
      <c r="E79" s="43"/>
      <c r="F79" s="43"/>
      <c r="G79" s="43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7"/>
    </row>
    <row r="80" customFormat="false" ht="15" hidden="true" customHeight="false" outlineLevel="0" collapsed="false">
      <c r="B80" s="18"/>
      <c r="C80" s="19"/>
      <c r="D80" s="14"/>
      <c r="Y80" s="17"/>
    </row>
    <row r="81" customFormat="false" ht="15" hidden="true" customHeight="false" outlineLevel="0" collapsed="false">
      <c r="B81" s="18"/>
      <c r="C81" s="19"/>
      <c r="D81" s="14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/>
    </row>
    <row r="82" customFormat="false" ht="15" hidden="true" customHeight="false" outlineLevel="0" collapsed="false">
      <c r="B82" s="18"/>
      <c r="C82" s="19"/>
      <c r="D82" s="14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/>
    </row>
    <row r="83" customFormat="false" ht="15" hidden="true" customHeight="false" outlineLevel="0" collapsed="false">
      <c r="B83" s="18"/>
      <c r="C83" s="19"/>
      <c r="D83" s="14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/>
    </row>
    <row r="84" customFormat="false" ht="15" hidden="true" customHeight="false" outlineLevel="0" collapsed="false">
      <c r="B84" s="18"/>
      <c r="C84" s="19"/>
      <c r="D84" s="14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/>
    </row>
    <row r="85" customFormat="false" ht="15" hidden="true" customHeight="false" outlineLevel="0" collapsed="false">
      <c r="B85" s="18"/>
      <c r="C85" s="19"/>
      <c r="D85" s="14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/>
    </row>
    <row r="86" customFormat="false" ht="15" hidden="true" customHeight="false" outlineLevel="0" collapsed="false">
      <c r="B86" s="18"/>
      <c r="C86" s="19"/>
      <c r="D86" s="14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/>
    </row>
    <row r="87" customFormat="false" ht="15" hidden="true" customHeight="false" outlineLevel="0" collapsed="false">
      <c r="B87" s="18"/>
      <c r="C87" s="19"/>
      <c r="D87" s="14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/>
    </row>
    <row r="88" customFormat="false" ht="15" hidden="true" customHeight="false" outlineLevel="0" collapsed="false">
      <c r="B88" s="18"/>
      <c r="C88" s="19"/>
      <c r="D88" s="14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</row>
    <row r="89" customFormat="false" ht="15" hidden="true" customHeight="true" outlineLevel="0" collapsed="false">
      <c r="B89" s="18"/>
      <c r="C89" s="19"/>
      <c r="D89" s="14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/>
    </row>
    <row r="90" customFormat="false" ht="15" hidden="true" customHeight="false" outlineLevel="0" collapsed="false">
      <c r="B90" s="18"/>
      <c r="C90" s="19"/>
      <c r="D90" s="14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/>
    </row>
    <row r="91" customFormat="false" ht="7.5" hidden="true" customHeight="true" outlineLevel="0" collapsed="false">
      <c r="B91" s="18"/>
      <c r="C91" s="19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</row>
    <row r="92" customFormat="false" ht="0.95" hidden="true" customHeight="true" outlineLevel="0" collapsed="false">
      <c r="B92" s="18"/>
      <c r="C92" s="19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</row>
    <row r="93" customFormat="false" ht="25.5" hidden="true" customHeight="true" outlineLevel="0" collapsed="false">
      <c r="B93" s="18"/>
      <c r="C93" s="19"/>
      <c r="D93" s="14"/>
      <c r="E93" s="47" t="s">
        <v>19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7"/>
    </row>
    <row r="94" customFormat="false" ht="15" hidden="true" customHeight="true" outlineLevel="0" collapsed="false">
      <c r="B94" s="18"/>
      <c r="C94" s="19"/>
      <c r="D94" s="14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7"/>
    </row>
    <row r="95" customFormat="false" ht="15" hidden="true" customHeight="true" outlineLevel="0" collapsed="false">
      <c r="B95" s="18"/>
      <c r="C95" s="19"/>
      <c r="D95" s="14"/>
      <c r="E95" s="50"/>
      <c r="F95" s="51" t="s">
        <v>20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7"/>
      <c r="AA95" s="4" t="s">
        <v>21</v>
      </c>
    </row>
    <row r="96" customFormat="false" ht="15" hidden="true" customHeight="true" outlineLevel="0" collapsed="false">
      <c r="B96" s="18"/>
      <c r="C96" s="19"/>
      <c r="D96" s="14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7"/>
    </row>
    <row r="97" customFormat="false" ht="15" hidden="true" customHeight="true" outlineLevel="0" collapsed="false">
      <c r="B97" s="18"/>
      <c r="C97" s="19"/>
      <c r="D97" s="14"/>
      <c r="E97" s="16"/>
      <c r="F97" s="51" t="s">
        <v>22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7"/>
    </row>
    <row r="98" customFormat="false" ht="15" hidden="true" customHeight="false" outlineLevel="0" collapsed="false">
      <c r="B98" s="18"/>
      <c r="C98" s="19"/>
      <c r="D98" s="14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/>
    </row>
    <row r="99" customFormat="false" ht="15" hidden="true" customHeight="false" outlineLevel="0" collapsed="false">
      <c r="B99" s="18"/>
      <c r="C99" s="19"/>
      <c r="D99" s="14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/>
    </row>
    <row r="100" customFormat="false" ht="15" hidden="true" customHeight="false" outlineLevel="0" collapsed="false">
      <c r="B100" s="18"/>
      <c r="C100" s="19"/>
      <c r="D100" s="14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/>
    </row>
    <row r="101" customFormat="false" ht="15" hidden="true" customHeight="false" outlineLevel="0" collapsed="false">
      <c r="B101" s="18"/>
      <c r="C101" s="19"/>
      <c r="D101" s="14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/>
    </row>
    <row r="102" customFormat="false" ht="15" hidden="true" customHeight="false" outlineLevel="0" collapsed="false">
      <c r="B102" s="18"/>
      <c r="C102" s="19"/>
      <c r="D102" s="14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/>
    </row>
    <row r="103" customFormat="false" ht="15" hidden="true" customHeight="false" outlineLevel="0" collapsed="false">
      <c r="B103" s="18"/>
      <c r="C103" s="19"/>
      <c r="D103" s="14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/>
    </row>
    <row r="104" customFormat="false" ht="15" hidden="true" customHeight="false" outlineLevel="0" collapsed="false">
      <c r="B104" s="18"/>
      <c r="C104" s="19"/>
      <c r="D104" s="14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</row>
    <row r="105" customFormat="false" ht="15" hidden="true" customHeight="false" outlineLevel="0" collapsed="false">
      <c r="B105" s="18"/>
      <c r="C105" s="19"/>
      <c r="D105" s="14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/>
    </row>
    <row r="106" customFormat="false" ht="30" hidden="true" customHeight="true" outlineLevel="0" collapsed="false">
      <c r="B106" s="18"/>
      <c r="C106" s="19"/>
      <c r="D106" s="14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7"/>
    </row>
    <row r="107" customFormat="false" ht="9.75" hidden="true" customHeight="true" outlineLevel="0" collapsed="false">
      <c r="B107" s="18"/>
      <c r="C107" s="19"/>
      <c r="D107" s="14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7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 autoFilter="false"/>
  <mergeCells count="23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76:G76"/>
    <mergeCell ref="H76:X76"/>
    <mergeCell ref="E77:G77"/>
    <mergeCell ref="H77:X77"/>
    <mergeCell ref="E78:G78"/>
    <mergeCell ref="H78:X78"/>
    <mergeCell ref="E79:G79"/>
    <mergeCell ref="H79:X79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77" r:id="rId4" display="vasilyev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8" width="9.13"/>
    <col collapsed="false" customWidth="false" hidden="false" outlineLevel="0" max="36" min="27" style="292" width="9.13"/>
    <col collapsed="false" customWidth="false" hidden="false" outlineLevel="0" max="257" min="37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792</v>
      </c>
      <c r="B1" s="293" t="s">
        <v>793</v>
      </c>
      <c r="C1" s="293" t="s">
        <v>794</v>
      </c>
      <c r="D1" s="293" t="s">
        <v>792</v>
      </c>
      <c r="E1" s="293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796</v>
      </c>
      <c r="B1" s="293" t="s">
        <v>792</v>
      </c>
      <c r="C1" s="293" t="s">
        <v>793</v>
      </c>
      <c r="D1" s="293" t="s">
        <v>797</v>
      </c>
      <c r="E1" s="293" t="s">
        <v>798</v>
      </c>
      <c r="F1" s="293" t="s">
        <v>79</v>
      </c>
      <c r="G1" s="293" t="s">
        <v>80</v>
      </c>
      <c r="H1" s="293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5" min="3" style="294" width="9.13"/>
    <col collapsed="false" customWidth="true" hidden="false" outlineLevel="0" max="6" min="6" style="294" width="18.27"/>
    <col collapsed="false" customWidth="false" hidden="false" outlineLevel="0" max="7" min="7" style="294" width="9.13"/>
    <col collapsed="false" customWidth="true" hidden="false" outlineLevel="0" max="8" min="8" style="294" width="21.12"/>
    <col collapsed="false" customWidth="false" hidden="false" outlineLevel="0" max="257" min="9" style="294" width="9.13"/>
  </cols>
  <sheetData>
    <row r="1" customFormat="false" ht="11.25" hidden="false" customHeight="false" outlineLevel="0" collapsed="false">
      <c r="A1" s="294" t="s">
        <v>796</v>
      </c>
      <c r="B1" s="293" t="s">
        <v>792</v>
      </c>
      <c r="C1" s="294" t="s">
        <v>793</v>
      </c>
      <c r="D1" s="294" t="s">
        <v>800</v>
      </c>
      <c r="E1" s="294" t="s">
        <v>798</v>
      </c>
      <c r="F1" s="294" t="s">
        <v>79</v>
      </c>
      <c r="G1" s="294" t="s">
        <v>80</v>
      </c>
      <c r="H1" s="294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4" min="3" style="294" width="9.13"/>
    <col collapsed="false" customWidth="true" hidden="false" outlineLevel="0" max="5" min="5" style="294" width="18.27"/>
    <col collapsed="false" customWidth="false" hidden="false" outlineLevel="0" max="6" min="6" style="294" width="9.13"/>
    <col collapsed="false" customWidth="true" hidden="false" outlineLevel="0" max="7" min="7" style="294" width="21.12"/>
    <col collapsed="false" customWidth="false" hidden="false" outlineLevel="0" max="257" min="8" style="294" width="9.13"/>
  </cols>
  <sheetData>
    <row r="1" customFormat="false" ht="11.25" hidden="false" customHeight="false" outlineLevel="0" collapsed="false">
      <c r="A1" s="294" t="s">
        <v>796</v>
      </c>
      <c r="B1" s="293" t="s">
        <v>792</v>
      </c>
      <c r="C1" s="294" t="s">
        <v>793</v>
      </c>
      <c r="D1" s="294" t="s">
        <v>797</v>
      </c>
      <c r="E1" s="294" t="s">
        <v>798</v>
      </c>
      <c r="F1" s="294" t="s">
        <v>79</v>
      </c>
      <c r="G1" s="294" t="s">
        <v>80</v>
      </c>
      <c r="H1" s="294" t="s">
        <v>799</v>
      </c>
    </row>
    <row r="2" customFormat="false" ht="11.25" hidden="false" customHeight="false" outlineLevel="0" collapsed="false">
      <c r="A2" s="294" t="n">
        <v>1</v>
      </c>
      <c r="B2" s="294" t="s">
        <v>801</v>
      </c>
      <c r="C2" s="294" t="s">
        <v>801</v>
      </c>
      <c r="D2" s="294" t="s">
        <v>802</v>
      </c>
      <c r="E2" s="294" t="s">
        <v>803</v>
      </c>
      <c r="F2" s="294" t="s">
        <v>804</v>
      </c>
      <c r="G2" s="294" t="s">
        <v>805</v>
      </c>
      <c r="H2" s="294" t="s">
        <v>614</v>
      </c>
    </row>
    <row r="3" customFormat="false" ht="11.25" hidden="false" customHeight="false" outlineLevel="0" collapsed="false">
      <c r="A3" s="294" t="n">
        <v>2</v>
      </c>
      <c r="B3" s="294" t="s">
        <v>806</v>
      </c>
      <c r="C3" s="294" t="s">
        <v>806</v>
      </c>
      <c r="D3" s="294" t="s">
        <v>807</v>
      </c>
      <c r="E3" s="294" t="s">
        <v>808</v>
      </c>
      <c r="F3" s="294" t="s">
        <v>809</v>
      </c>
      <c r="G3" s="294" t="s">
        <v>810</v>
      </c>
      <c r="H3" s="294" t="s">
        <v>641</v>
      </c>
    </row>
    <row r="4" customFormat="false" ht="11.25" hidden="false" customHeight="false" outlineLevel="0" collapsed="false">
      <c r="A4" s="294" t="n">
        <v>3</v>
      </c>
      <c r="B4" s="294" t="s">
        <v>811</v>
      </c>
      <c r="C4" s="294" t="s">
        <v>812</v>
      </c>
      <c r="D4" s="294" t="s">
        <v>813</v>
      </c>
      <c r="E4" s="294" t="s">
        <v>814</v>
      </c>
      <c r="F4" s="294" t="s">
        <v>815</v>
      </c>
      <c r="G4" s="294" t="s">
        <v>816</v>
      </c>
      <c r="H4" s="294" t="s">
        <v>602</v>
      </c>
    </row>
    <row r="5" customFormat="false" ht="11.25" hidden="false" customHeight="false" outlineLevel="0" collapsed="false">
      <c r="A5" s="294" t="n">
        <v>4</v>
      </c>
      <c r="B5" s="294" t="s">
        <v>811</v>
      </c>
      <c r="C5" s="294" t="s">
        <v>812</v>
      </c>
      <c r="D5" s="294" t="s">
        <v>813</v>
      </c>
      <c r="E5" s="294" t="s">
        <v>814</v>
      </c>
      <c r="F5" s="294" t="s">
        <v>815</v>
      </c>
      <c r="G5" s="294" t="s">
        <v>816</v>
      </c>
      <c r="H5" s="294" t="s">
        <v>635</v>
      </c>
    </row>
    <row r="6" customFormat="false" ht="11.25" hidden="false" customHeight="false" outlineLevel="0" collapsed="false">
      <c r="A6" s="294" t="n">
        <v>5</v>
      </c>
      <c r="B6" s="294" t="s">
        <v>811</v>
      </c>
      <c r="C6" s="294" t="s">
        <v>811</v>
      </c>
      <c r="D6" s="294" t="s">
        <v>817</v>
      </c>
      <c r="E6" s="294" t="s">
        <v>814</v>
      </c>
      <c r="F6" s="294" t="s">
        <v>815</v>
      </c>
      <c r="G6" s="294" t="s">
        <v>816</v>
      </c>
      <c r="H6" s="294" t="s">
        <v>602</v>
      </c>
    </row>
    <row r="7" customFormat="false" ht="11.25" hidden="false" customHeight="false" outlineLevel="0" collapsed="false">
      <c r="A7" s="294" t="n">
        <v>6</v>
      </c>
      <c r="B7" s="294" t="s">
        <v>811</v>
      </c>
      <c r="C7" s="294" t="s">
        <v>811</v>
      </c>
      <c r="D7" s="294" t="s">
        <v>817</v>
      </c>
      <c r="E7" s="294" t="s">
        <v>814</v>
      </c>
      <c r="F7" s="294" t="s">
        <v>815</v>
      </c>
      <c r="G7" s="294" t="s">
        <v>816</v>
      </c>
      <c r="H7" s="294" t="s">
        <v>635</v>
      </c>
    </row>
    <row r="8" customFormat="false" ht="11.25" hidden="false" customHeight="false" outlineLevel="0" collapsed="false">
      <c r="A8" s="294" t="n">
        <v>7</v>
      </c>
      <c r="B8" s="294" t="s">
        <v>811</v>
      </c>
      <c r="C8" s="294" t="s">
        <v>811</v>
      </c>
      <c r="D8" s="294" t="s">
        <v>817</v>
      </c>
      <c r="E8" s="294" t="s">
        <v>818</v>
      </c>
      <c r="F8" s="294" t="s">
        <v>809</v>
      </c>
      <c r="G8" s="294" t="s">
        <v>819</v>
      </c>
      <c r="H8" s="294" t="s">
        <v>641</v>
      </c>
    </row>
    <row r="9" customFormat="false" ht="11.25" hidden="false" customHeight="false" outlineLevel="0" collapsed="false">
      <c r="A9" s="294" t="n">
        <v>8</v>
      </c>
      <c r="B9" s="294" t="s">
        <v>820</v>
      </c>
      <c r="C9" s="294" t="s">
        <v>821</v>
      </c>
      <c r="D9" s="294" t="s">
        <v>822</v>
      </c>
      <c r="E9" s="294" t="s">
        <v>823</v>
      </c>
      <c r="F9" s="294" t="s">
        <v>824</v>
      </c>
      <c r="G9" s="294" t="s">
        <v>825</v>
      </c>
      <c r="H9" s="294" t="s">
        <v>641</v>
      </c>
    </row>
    <row r="10" customFormat="false" ht="11.25" hidden="false" customHeight="false" outlineLevel="0" collapsed="false">
      <c r="A10" s="294" t="n">
        <v>9</v>
      </c>
      <c r="B10" s="294" t="s">
        <v>820</v>
      </c>
      <c r="C10" s="294" t="s">
        <v>826</v>
      </c>
      <c r="D10" s="294" t="s">
        <v>827</v>
      </c>
      <c r="E10" s="294" t="s">
        <v>828</v>
      </c>
      <c r="F10" s="294" t="s">
        <v>829</v>
      </c>
      <c r="G10" s="294" t="s">
        <v>830</v>
      </c>
      <c r="H10" s="294" t="s">
        <v>641</v>
      </c>
    </row>
    <row r="11" customFormat="false" ht="11.25" hidden="false" customHeight="false" outlineLevel="0" collapsed="false">
      <c r="A11" s="294" t="n">
        <v>10</v>
      </c>
      <c r="B11" s="294" t="s">
        <v>820</v>
      </c>
      <c r="C11" s="294" t="s">
        <v>831</v>
      </c>
      <c r="D11" s="294" t="s">
        <v>832</v>
      </c>
      <c r="E11" s="294" t="s">
        <v>833</v>
      </c>
      <c r="F11" s="294" t="s">
        <v>834</v>
      </c>
      <c r="G11" s="294" t="s">
        <v>830</v>
      </c>
      <c r="H11" s="294" t="s">
        <v>641</v>
      </c>
    </row>
    <row r="12" customFormat="false" ht="11.25" hidden="false" customHeight="false" outlineLevel="0" collapsed="false">
      <c r="A12" s="294" t="n">
        <v>11</v>
      </c>
      <c r="B12" s="294" t="s">
        <v>820</v>
      </c>
      <c r="C12" s="294" t="s">
        <v>835</v>
      </c>
      <c r="D12" s="294" t="s">
        <v>836</v>
      </c>
      <c r="E12" s="294" t="s">
        <v>837</v>
      </c>
      <c r="F12" s="294" t="s">
        <v>838</v>
      </c>
      <c r="G12" s="294" t="s">
        <v>830</v>
      </c>
      <c r="H12" s="294" t="s">
        <v>641</v>
      </c>
    </row>
    <row r="13" customFormat="false" ht="11.25" hidden="false" customHeight="false" outlineLevel="0" collapsed="false">
      <c r="A13" s="294" t="n">
        <v>12</v>
      </c>
      <c r="B13" s="294" t="s">
        <v>839</v>
      </c>
      <c r="C13" s="294" t="s">
        <v>840</v>
      </c>
      <c r="D13" s="294" t="s">
        <v>841</v>
      </c>
      <c r="E13" s="294" t="s">
        <v>842</v>
      </c>
      <c r="F13" s="294" t="s">
        <v>809</v>
      </c>
      <c r="G13" s="294" t="s">
        <v>843</v>
      </c>
      <c r="H13" s="294" t="s">
        <v>641</v>
      </c>
    </row>
    <row r="14" customFormat="false" ht="11.25" hidden="false" customHeight="false" outlineLevel="0" collapsed="false">
      <c r="A14" s="294" t="n">
        <v>13</v>
      </c>
      <c r="B14" s="294" t="s">
        <v>839</v>
      </c>
      <c r="C14" s="294" t="s">
        <v>844</v>
      </c>
      <c r="D14" s="294" t="s">
        <v>845</v>
      </c>
      <c r="E14" s="294" t="s">
        <v>846</v>
      </c>
      <c r="F14" s="294" t="s">
        <v>809</v>
      </c>
      <c r="G14" s="294" t="s">
        <v>847</v>
      </c>
      <c r="H14" s="294" t="s">
        <v>641</v>
      </c>
    </row>
    <row r="15" customFormat="false" ht="11.25" hidden="false" customHeight="false" outlineLevel="0" collapsed="false">
      <c r="A15" s="294" t="n">
        <v>14</v>
      </c>
      <c r="B15" s="294" t="s">
        <v>848</v>
      </c>
      <c r="C15" s="294" t="s">
        <v>848</v>
      </c>
      <c r="D15" s="294" t="s">
        <v>849</v>
      </c>
      <c r="E15" s="294" t="s">
        <v>850</v>
      </c>
      <c r="F15" s="294" t="s">
        <v>809</v>
      </c>
      <c r="G15" s="294" t="s">
        <v>851</v>
      </c>
      <c r="H15" s="294" t="s">
        <v>641</v>
      </c>
    </row>
    <row r="16" customFormat="false" ht="11.25" hidden="false" customHeight="false" outlineLevel="0" collapsed="false">
      <c r="A16" s="294" t="n">
        <v>15</v>
      </c>
      <c r="B16" s="294" t="s">
        <v>852</v>
      </c>
      <c r="C16" s="294" t="s">
        <v>852</v>
      </c>
      <c r="D16" s="294" t="s">
        <v>853</v>
      </c>
      <c r="E16" s="294" t="s">
        <v>854</v>
      </c>
      <c r="F16" s="294" t="s">
        <v>855</v>
      </c>
      <c r="G16" s="294" t="s">
        <v>856</v>
      </c>
      <c r="H16" s="294" t="s">
        <v>602</v>
      </c>
    </row>
    <row r="17" customFormat="false" ht="11.25" hidden="false" customHeight="false" outlineLevel="0" collapsed="false">
      <c r="A17" s="294" t="n">
        <v>16</v>
      </c>
      <c r="B17" s="294" t="s">
        <v>852</v>
      </c>
      <c r="C17" s="294" t="s">
        <v>852</v>
      </c>
      <c r="D17" s="294" t="s">
        <v>853</v>
      </c>
      <c r="E17" s="294" t="s">
        <v>854</v>
      </c>
      <c r="F17" s="294" t="s">
        <v>855</v>
      </c>
      <c r="G17" s="294" t="s">
        <v>856</v>
      </c>
      <c r="H17" s="294" t="s">
        <v>635</v>
      </c>
    </row>
    <row r="18" customFormat="false" ht="11.25" hidden="false" customHeight="false" outlineLevel="0" collapsed="false">
      <c r="A18" s="294" t="n">
        <v>17</v>
      </c>
      <c r="B18" s="294" t="s">
        <v>852</v>
      </c>
      <c r="C18" s="294" t="s">
        <v>852</v>
      </c>
      <c r="D18" s="294" t="s">
        <v>853</v>
      </c>
      <c r="E18" s="294" t="s">
        <v>857</v>
      </c>
      <c r="F18" s="294" t="s">
        <v>858</v>
      </c>
      <c r="G18" s="294" t="s">
        <v>859</v>
      </c>
      <c r="H18" s="294" t="s">
        <v>614</v>
      </c>
    </row>
    <row r="19" customFormat="false" ht="11.25" hidden="false" customHeight="false" outlineLevel="0" collapsed="false">
      <c r="A19" s="294" t="n">
        <v>18</v>
      </c>
      <c r="B19" s="294" t="s">
        <v>852</v>
      </c>
      <c r="C19" s="294" t="s">
        <v>852</v>
      </c>
      <c r="D19" s="294" t="s">
        <v>853</v>
      </c>
      <c r="E19" s="294" t="s">
        <v>860</v>
      </c>
      <c r="F19" s="294" t="s">
        <v>861</v>
      </c>
      <c r="G19" s="294" t="s">
        <v>862</v>
      </c>
      <c r="H19" s="294" t="s">
        <v>602</v>
      </c>
    </row>
    <row r="20" customFormat="false" ht="11.25" hidden="false" customHeight="false" outlineLevel="0" collapsed="false">
      <c r="A20" s="294" t="n">
        <v>19</v>
      </c>
      <c r="B20" s="294" t="s">
        <v>852</v>
      </c>
      <c r="C20" s="294" t="s">
        <v>852</v>
      </c>
      <c r="D20" s="294" t="s">
        <v>853</v>
      </c>
      <c r="E20" s="294" t="s">
        <v>860</v>
      </c>
      <c r="F20" s="294" t="s">
        <v>861</v>
      </c>
      <c r="G20" s="294" t="s">
        <v>862</v>
      </c>
      <c r="H20" s="294" t="s">
        <v>614</v>
      </c>
    </row>
    <row r="21" customFormat="false" ht="11.25" hidden="false" customHeight="false" outlineLevel="0" collapsed="false">
      <c r="A21" s="294" t="n">
        <v>20</v>
      </c>
      <c r="B21" s="294" t="s">
        <v>852</v>
      </c>
      <c r="C21" s="294" t="s">
        <v>852</v>
      </c>
      <c r="D21" s="294" t="s">
        <v>853</v>
      </c>
      <c r="E21" s="294" t="s">
        <v>860</v>
      </c>
      <c r="F21" s="294" t="s">
        <v>861</v>
      </c>
      <c r="G21" s="294" t="s">
        <v>862</v>
      </c>
      <c r="H21" s="294" t="s">
        <v>641</v>
      </c>
    </row>
    <row r="22" customFormat="false" ht="11.25" hidden="false" customHeight="false" outlineLevel="0" collapsed="false">
      <c r="A22" s="294" t="n">
        <v>21</v>
      </c>
      <c r="B22" s="294" t="s">
        <v>852</v>
      </c>
      <c r="C22" s="294" t="s">
        <v>852</v>
      </c>
      <c r="D22" s="294" t="s">
        <v>853</v>
      </c>
      <c r="E22" s="294" t="s">
        <v>860</v>
      </c>
      <c r="F22" s="294" t="s">
        <v>861</v>
      </c>
      <c r="G22" s="294" t="s">
        <v>862</v>
      </c>
      <c r="H22" s="294" t="s">
        <v>635</v>
      </c>
    </row>
    <row r="23" customFormat="false" ht="11.25" hidden="false" customHeight="false" outlineLevel="0" collapsed="false">
      <c r="A23" s="294" t="n">
        <v>22</v>
      </c>
      <c r="B23" s="294" t="s">
        <v>852</v>
      </c>
      <c r="C23" s="294" t="s">
        <v>852</v>
      </c>
      <c r="D23" s="294" t="s">
        <v>853</v>
      </c>
      <c r="E23" s="294" t="s">
        <v>860</v>
      </c>
      <c r="F23" s="294" t="s">
        <v>861</v>
      </c>
      <c r="G23" s="294" t="s">
        <v>862</v>
      </c>
      <c r="H23" s="294" t="s">
        <v>625</v>
      </c>
    </row>
    <row r="24" customFormat="false" ht="11.25" hidden="false" customHeight="false" outlineLevel="0" collapsed="false">
      <c r="A24" s="294" t="n">
        <v>23</v>
      </c>
      <c r="B24" s="294" t="s">
        <v>852</v>
      </c>
      <c r="C24" s="294" t="s">
        <v>852</v>
      </c>
      <c r="D24" s="294" t="s">
        <v>853</v>
      </c>
      <c r="E24" s="294" t="s">
        <v>863</v>
      </c>
      <c r="F24" s="294" t="s">
        <v>864</v>
      </c>
      <c r="G24" s="294" t="s">
        <v>859</v>
      </c>
      <c r="H24" s="294" t="s">
        <v>602</v>
      </c>
    </row>
    <row r="25" customFormat="false" ht="11.25" hidden="false" customHeight="false" outlineLevel="0" collapsed="false">
      <c r="A25" s="294" t="n">
        <v>24</v>
      </c>
      <c r="B25" s="294" t="s">
        <v>852</v>
      </c>
      <c r="C25" s="294" t="s">
        <v>852</v>
      </c>
      <c r="D25" s="294" t="s">
        <v>853</v>
      </c>
      <c r="E25" s="294" t="s">
        <v>863</v>
      </c>
      <c r="F25" s="294" t="s">
        <v>864</v>
      </c>
      <c r="G25" s="294" t="s">
        <v>859</v>
      </c>
      <c r="H25" s="294" t="s">
        <v>635</v>
      </c>
    </row>
    <row r="26" customFormat="false" ht="11.25" hidden="false" customHeight="false" outlineLevel="0" collapsed="false">
      <c r="A26" s="294" t="n">
        <v>25</v>
      </c>
      <c r="B26" s="294" t="s">
        <v>852</v>
      </c>
      <c r="C26" s="294" t="s">
        <v>852</v>
      </c>
      <c r="D26" s="294" t="s">
        <v>853</v>
      </c>
      <c r="E26" s="294" t="s">
        <v>865</v>
      </c>
      <c r="F26" s="294" t="s">
        <v>866</v>
      </c>
      <c r="G26" s="294" t="s">
        <v>859</v>
      </c>
      <c r="H26" s="294" t="s">
        <v>641</v>
      </c>
    </row>
    <row r="27" customFormat="false" ht="11.25" hidden="false" customHeight="false" outlineLevel="0" collapsed="false">
      <c r="A27" s="294" t="n">
        <v>26</v>
      </c>
      <c r="B27" s="294" t="s">
        <v>867</v>
      </c>
      <c r="C27" s="294" t="s">
        <v>867</v>
      </c>
      <c r="D27" s="294" t="s">
        <v>868</v>
      </c>
      <c r="E27" s="294" t="s">
        <v>869</v>
      </c>
      <c r="F27" s="294" t="s">
        <v>870</v>
      </c>
      <c r="G27" s="294" t="s">
        <v>871</v>
      </c>
      <c r="H27" s="294" t="s">
        <v>641</v>
      </c>
    </row>
    <row r="28" customFormat="false" ht="11.25" hidden="false" customHeight="false" outlineLevel="0" collapsed="false">
      <c r="A28" s="294" t="n">
        <v>27</v>
      </c>
      <c r="B28" s="294" t="s">
        <v>867</v>
      </c>
      <c r="C28" s="294" t="s">
        <v>867</v>
      </c>
      <c r="D28" s="294" t="s">
        <v>868</v>
      </c>
      <c r="E28" s="294" t="s">
        <v>872</v>
      </c>
      <c r="F28" s="294" t="s">
        <v>873</v>
      </c>
      <c r="G28" s="294" t="s">
        <v>874</v>
      </c>
      <c r="H28" s="294" t="s">
        <v>641</v>
      </c>
    </row>
    <row r="29" customFormat="false" ht="11.25" hidden="false" customHeight="false" outlineLevel="0" collapsed="false">
      <c r="A29" s="294" t="n">
        <v>28</v>
      </c>
      <c r="B29" s="294" t="s">
        <v>867</v>
      </c>
      <c r="C29" s="294" t="s">
        <v>867</v>
      </c>
      <c r="D29" s="294" t="s">
        <v>868</v>
      </c>
      <c r="E29" s="294" t="s">
        <v>875</v>
      </c>
      <c r="F29" s="294" t="s">
        <v>876</v>
      </c>
      <c r="G29" s="294" t="s">
        <v>825</v>
      </c>
      <c r="H29" s="294" t="s">
        <v>641</v>
      </c>
    </row>
    <row r="30" customFormat="false" ht="11.25" hidden="false" customHeight="false" outlineLevel="0" collapsed="false">
      <c r="A30" s="294" t="n">
        <v>29</v>
      </c>
      <c r="B30" s="294" t="s">
        <v>867</v>
      </c>
      <c r="C30" s="294" t="s">
        <v>867</v>
      </c>
      <c r="D30" s="294" t="s">
        <v>868</v>
      </c>
      <c r="E30" s="294" t="s">
        <v>877</v>
      </c>
      <c r="F30" s="294" t="s">
        <v>878</v>
      </c>
      <c r="G30" s="294" t="s">
        <v>879</v>
      </c>
      <c r="H30" s="294" t="s">
        <v>641</v>
      </c>
    </row>
    <row r="31" customFormat="false" ht="11.25" hidden="false" customHeight="false" outlineLevel="0" collapsed="false">
      <c r="A31" s="294" t="n">
        <v>30</v>
      </c>
      <c r="B31" s="294" t="s">
        <v>867</v>
      </c>
      <c r="C31" s="294" t="s">
        <v>867</v>
      </c>
      <c r="D31" s="294" t="s">
        <v>868</v>
      </c>
      <c r="E31" s="294" t="s">
        <v>880</v>
      </c>
      <c r="F31" s="294" t="s">
        <v>881</v>
      </c>
      <c r="G31" s="294" t="s">
        <v>882</v>
      </c>
      <c r="H31" s="294" t="s">
        <v>635</v>
      </c>
    </row>
    <row r="32" customFormat="false" ht="11.25" hidden="false" customHeight="false" outlineLevel="0" collapsed="false">
      <c r="A32" s="294" t="n">
        <v>31</v>
      </c>
      <c r="B32" s="294" t="s">
        <v>867</v>
      </c>
      <c r="C32" s="294" t="s">
        <v>867</v>
      </c>
      <c r="D32" s="294" t="s">
        <v>868</v>
      </c>
      <c r="E32" s="294" t="s">
        <v>880</v>
      </c>
      <c r="F32" s="294" t="s">
        <v>881</v>
      </c>
      <c r="G32" s="294" t="s">
        <v>882</v>
      </c>
      <c r="H32" s="294" t="s">
        <v>602</v>
      </c>
    </row>
    <row r="33" customFormat="false" ht="11.25" hidden="false" customHeight="false" outlineLevel="0" collapsed="false">
      <c r="A33" s="294" t="n">
        <v>32</v>
      </c>
      <c r="B33" s="294" t="s">
        <v>867</v>
      </c>
      <c r="C33" s="294" t="s">
        <v>867</v>
      </c>
      <c r="D33" s="294" t="s">
        <v>868</v>
      </c>
      <c r="E33" s="294" t="s">
        <v>883</v>
      </c>
      <c r="F33" s="294" t="s">
        <v>884</v>
      </c>
      <c r="G33" s="294" t="s">
        <v>885</v>
      </c>
      <c r="H33" s="294" t="s">
        <v>602</v>
      </c>
    </row>
    <row r="34" customFormat="false" ht="11.25" hidden="false" customHeight="false" outlineLevel="0" collapsed="false">
      <c r="A34" s="294" t="n">
        <v>33</v>
      </c>
      <c r="B34" s="294" t="s">
        <v>867</v>
      </c>
      <c r="C34" s="294" t="s">
        <v>867</v>
      </c>
      <c r="D34" s="294" t="s">
        <v>868</v>
      </c>
      <c r="E34" s="294" t="s">
        <v>883</v>
      </c>
      <c r="F34" s="294" t="s">
        <v>884</v>
      </c>
      <c r="G34" s="294" t="s">
        <v>885</v>
      </c>
      <c r="H34" s="294" t="s">
        <v>614</v>
      </c>
    </row>
    <row r="35" customFormat="false" ht="11.25" hidden="false" customHeight="false" outlineLevel="0" collapsed="false">
      <c r="A35" s="294" t="n">
        <v>34</v>
      </c>
      <c r="B35" s="294" t="s">
        <v>867</v>
      </c>
      <c r="C35" s="294" t="s">
        <v>867</v>
      </c>
      <c r="D35" s="294" t="s">
        <v>868</v>
      </c>
      <c r="E35" s="294" t="s">
        <v>883</v>
      </c>
      <c r="F35" s="294" t="s">
        <v>884</v>
      </c>
      <c r="G35" s="294" t="s">
        <v>885</v>
      </c>
      <c r="H35" s="294" t="s">
        <v>635</v>
      </c>
    </row>
    <row r="36" customFormat="false" ht="11.25" hidden="false" customHeight="false" outlineLevel="0" collapsed="false">
      <c r="A36" s="294" t="n">
        <v>35</v>
      </c>
      <c r="B36" s="294" t="s">
        <v>867</v>
      </c>
      <c r="C36" s="294" t="s">
        <v>867</v>
      </c>
      <c r="D36" s="294" t="s">
        <v>868</v>
      </c>
      <c r="E36" s="294" t="s">
        <v>886</v>
      </c>
      <c r="F36" s="294" t="s">
        <v>887</v>
      </c>
      <c r="G36" s="294" t="s">
        <v>888</v>
      </c>
      <c r="H36" s="294" t="s">
        <v>641</v>
      </c>
    </row>
    <row r="37" customFormat="false" ht="11.25" hidden="false" customHeight="false" outlineLevel="0" collapsed="false">
      <c r="A37" s="294" t="n">
        <v>36</v>
      </c>
      <c r="B37" s="294" t="s">
        <v>867</v>
      </c>
      <c r="C37" s="294" t="s">
        <v>867</v>
      </c>
      <c r="D37" s="294" t="s">
        <v>868</v>
      </c>
      <c r="E37" s="294" t="s">
        <v>889</v>
      </c>
      <c r="F37" s="294" t="s">
        <v>890</v>
      </c>
      <c r="G37" s="294" t="s">
        <v>891</v>
      </c>
      <c r="H37" s="294" t="s">
        <v>641</v>
      </c>
    </row>
    <row r="38" customFormat="false" ht="11.25" hidden="false" customHeight="false" outlineLevel="0" collapsed="false">
      <c r="A38" s="294" t="n">
        <v>37</v>
      </c>
      <c r="B38" s="294" t="s">
        <v>867</v>
      </c>
      <c r="C38" s="294" t="s">
        <v>867</v>
      </c>
      <c r="D38" s="294" t="s">
        <v>868</v>
      </c>
      <c r="E38" s="294" t="s">
        <v>892</v>
      </c>
      <c r="F38" s="294" t="s">
        <v>893</v>
      </c>
      <c r="G38" s="294" t="s">
        <v>879</v>
      </c>
      <c r="H38" s="294" t="s">
        <v>641</v>
      </c>
    </row>
    <row r="39" customFormat="false" ht="11.25" hidden="false" customHeight="false" outlineLevel="0" collapsed="false">
      <c r="A39" s="294" t="n">
        <v>38</v>
      </c>
      <c r="B39" s="294" t="s">
        <v>867</v>
      </c>
      <c r="C39" s="294" t="s">
        <v>867</v>
      </c>
      <c r="D39" s="294" t="s">
        <v>868</v>
      </c>
      <c r="E39" s="294" t="s">
        <v>894</v>
      </c>
      <c r="F39" s="294" t="s">
        <v>895</v>
      </c>
      <c r="G39" s="294" t="s">
        <v>896</v>
      </c>
      <c r="H39" s="294" t="s">
        <v>641</v>
      </c>
    </row>
    <row r="40" customFormat="false" ht="11.25" hidden="false" customHeight="false" outlineLevel="0" collapsed="false">
      <c r="A40" s="294" t="n">
        <v>39</v>
      </c>
      <c r="B40" s="294" t="s">
        <v>867</v>
      </c>
      <c r="C40" s="294" t="s">
        <v>867</v>
      </c>
      <c r="D40" s="294" t="s">
        <v>868</v>
      </c>
      <c r="E40" s="294" t="s">
        <v>897</v>
      </c>
      <c r="F40" s="294" t="s">
        <v>898</v>
      </c>
      <c r="G40" s="294" t="s">
        <v>899</v>
      </c>
      <c r="H40" s="294" t="s">
        <v>614</v>
      </c>
    </row>
    <row r="41" customFormat="false" ht="11.25" hidden="false" customHeight="false" outlineLevel="0" collapsed="false">
      <c r="A41" s="294" t="n">
        <v>40</v>
      </c>
      <c r="B41" s="294" t="s">
        <v>867</v>
      </c>
      <c r="C41" s="294" t="s">
        <v>867</v>
      </c>
      <c r="D41" s="294" t="s">
        <v>868</v>
      </c>
      <c r="E41" s="294" t="s">
        <v>900</v>
      </c>
      <c r="F41" s="294" t="s">
        <v>901</v>
      </c>
      <c r="G41" s="294" t="s">
        <v>902</v>
      </c>
      <c r="H41" s="294" t="s">
        <v>641</v>
      </c>
    </row>
    <row r="42" customFormat="false" ht="11.25" hidden="false" customHeight="false" outlineLevel="0" collapsed="false">
      <c r="A42" s="294" t="n">
        <v>41</v>
      </c>
      <c r="B42" s="294" t="s">
        <v>867</v>
      </c>
      <c r="C42" s="294" t="s">
        <v>867</v>
      </c>
      <c r="D42" s="294" t="s">
        <v>868</v>
      </c>
      <c r="E42" s="294" t="s">
        <v>903</v>
      </c>
      <c r="F42" s="294" t="s">
        <v>904</v>
      </c>
      <c r="G42" s="294" t="s">
        <v>902</v>
      </c>
      <c r="H42" s="294" t="s">
        <v>614</v>
      </c>
    </row>
    <row r="43" customFormat="false" ht="11.25" hidden="false" customHeight="false" outlineLevel="0" collapsed="false">
      <c r="A43" s="294" t="n">
        <v>42</v>
      </c>
      <c r="B43" s="294" t="s">
        <v>867</v>
      </c>
      <c r="C43" s="294" t="s">
        <v>867</v>
      </c>
      <c r="D43" s="294" t="s">
        <v>868</v>
      </c>
      <c r="E43" s="294" t="s">
        <v>905</v>
      </c>
      <c r="F43" s="294" t="s">
        <v>906</v>
      </c>
      <c r="G43" s="294" t="s">
        <v>907</v>
      </c>
      <c r="H43" s="294" t="s">
        <v>614</v>
      </c>
    </row>
    <row r="44" customFormat="false" ht="11.25" hidden="false" customHeight="false" outlineLevel="0" collapsed="false">
      <c r="A44" s="294" t="n">
        <v>43</v>
      </c>
      <c r="B44" s="294" t="s">
        <v>867</v>
      </c>
      <c r="C44" s="294" t="s">
        <v>867</v>
      </c>
      <c r="D44" s="294" t="s">
        <v>868</v>
      </c>
      <c r="E44" s="294" t="s">
        <v>908</v>
      </c>
      <c r="F44" s="294" t="s">
        <v>909</v>
      </c>
      <c r="G44" s="294" t="s">
        <v>882</v>
      </c>
      <c r="H44" s="294" t="s">
        <v>614</v>
      </c>
    </row>
    <row r="45" customFormat="false" ht="11.25" hidden="false" customHeight="false" outlineLevel="0" collapsed="false">
      <c r="A45" s="294" t="n">
        <v>44</v>
      </c>
      <c r="B45" s="294" t="s">
        <v>867</v>
      </c>
      <c r="C45" s="294" t="s">
        <v>867</v>
      </c>
      <c r="D45" s="294" t="s">
        <v>868</v>
      </c>
      <c r="E45" s="294" t="s">
        <v>910</v>
      </c>
      <c r="F45" s="294" t="s">
        <v>911</v>
      </c>
      <c r="G45" s="294" t="s">
        <v>825</v>
      </c>
      <c r="H45" s="294" t="s">
        <v>641</v>
      </c>
    </row>
    <row r="46" customFormat="false" ht="11.25" hidden="false" customHeight="false" outlineLevel="0" collapsed="false">
      <c r="A46" s="294" t="n">
        <v>45</v>
      </c>
      <c r="B46" s="294" t="s">
        <v>867</v>
      </c>
      <c r="C46" s="294" t="s">
        <v>867</v>
      </c>
      <c r="D46" s="294" t="s">
        <v>868</v>
      </c>
      <c r="E46" s="294" t="s">
        <v>912</v>
      </c>
      <c r="F46" s="294" t="s">
        <v>913</v>
      </c>
      <c r="G46" s="294" t="s">
        <v>825</v>
      </c>
      <c r="H46" s="294" t="s">
        <v>641</v>
      </c>
    </row>
    <row r="47" customFormat="false" ht="11.25" hidden="false" customHeight="false" outlineLevel="0" collapsed="false">
      <c r="A47" s="294" t="n">
        <v>46</v>
      </c>
      <c r="B47" s="294" t="s">
        <v>867</v>
      </c>
      <c r="C47" s="294" t="s">
        <v>867</v>
      </c>
      <c r="D47" s="294" t="s">
        <v>868</v>
      </c>
      <c r="E47" s="294" t="s">
        <v>914</v>
      </c>
      <c r="F47" s="294" t="s">
        <v>915</v>
      </c>
      <c r="G47" s="294" t="s">
        <v>916</v>
      </c>
      <c r="H47" s="294" t="s">
        <v>641</v>
      </c>
    </row>
    <row r="48" customFormat="false" ht="11.25" hidden="false" customHeight="false" outlineLevel="0" collapsed="false">
      <c r="A48" s="294" t="n">
        <v>47</v>
      </c>
      <c r="B48" s="294" t="s">
        <v>867</v>
      </c>
      <c r="C48" s="294" t="s">
        <v>867</v>
      </c>
      <c r="D48" s="294" t="s">
        <v>868</v>
      </c>
      <c r="E48" s="294" t="s">
        <v>917</v>
      </c>
      <c r="F48" s="294" t="s">
        <v>918</v>
      </c>
      <c r="G48" s="294" t="s">
        <v>896</v>
      </c>
      <c r="H48" s="294" t="s">
        <v>641</v>
      </c>
    </row>
    <row r="49" customFormat="false" ht="11.25" hidden="false" customHeight="false" outlineLevel="0" collapsed="false">
      <c r="A49" s="294" t="n">
        <v>48</v>
      </c>
      <c r="B49" s="294" t="s">
        <v>867</v>
      </c>
      <c r="C49" s="294" t="s">
        <v>867</v>
      </c>
      <c r="D49" s="294" t="s">
        <v>868</v>
      </c>
      <c r="E49" s="294" t="s">
        <v>919</v>
      </c>
      <c r="F49" s="294" t="s">
        <v>920</v>
      </c>
      <c r="G49" s="294" t="s">
        <v>921</v>
      </c>
      <c r="H49" s="294" t="s">
        <v>641</v>
      </c>
    </row>
    <row r="50" customFormat="false" ht="11.25" hidden="false" customHeight="false" outlineLevel="0" collapsed="false">
      <c r="A50" s="294" t="n">
        <v>49</v>
      </c>
      <c r="B50" s="294" t="s">
        <v>867</v>
      </c>
      <c r="C50" s="294" t="s">
        <v>867</v>
      </c>
      <c r="D50" s="294" t="s">
        <v>868</v>
      </c>
      <c r="E50" s="294" t="s">
        <v>922</v>
      </c>
      <c r="F50" s="294" t="s">
        <v>923</v>
      </c>
      <c r="G50" s="294" t="s">
        <v>888</v>
      </c>
      <c r="H50" s="294" t="s">
        <v>641</v>
      </c>
    </row>
    <row r="51" customFormat="false" ht="11.25" hidden="false" customHeight="false" outlineLevel="0" collapsed="false">
      <c r="A51" s="294" t="n">
        <v>50</v>
      </c>
      <c r="B51" s="294" t="s">
        <v>867</v>
      </c>
      <c r="C51" s="294" t="s">
        <v>867</v>
      </c>
      <c r="D51" s="294" t="s">
        <v>868</v>
      </c>
      <c r="E51" s="294" t="s">
        <v>924</v>
      </c>
      <c r="F51" s="294" t="s">
        <v>925</v>
      </c>
      <c r="G51" s="294" t="s">
        <v>926</v>
      </c>
      <c r="H51" s="294" t="s">
        <v>614</v>
      </c>
    </row>
    <row r="52" customFormat="false" ht="11.25" hidden="false" customHeight="false" outlineLevel="0" collapsed="false">
      <c r="A52" s="294" t="n">
        <v>51</v>
      </c>
      <c r="B52" s="294" t="s">
        <v>867</v>
      </c>
      <c r="C52" s="294" t="s">
        <v>867</v>
      </c>
      <c r="D52" s="294" t="s">
        <v>868</v>
      </c>
      <c r="E52" s="294" t="s">
        <v>927</v>
      </c>
      <c r="F52" s="294" t="s">
        <v>928</v>
      </c>
      <c r="G52" s="294" t="s">
        <v>882</v>
      </c>
      <c r="H52" s="294" t="s">
        <v>641</v>
      </c>
    </row>
    <row r="53" customFormat="false" ht="11.25" hidden="false" customHeight="false" outlineLevel="0" collapsed="false">
      <c r="A53" s="294" t="n">
        <v>52</v>
      </c>
      <c r="B53" s="294" t="s">
        <v>867</v>
      </c>
      <c r="C53" s="294" t="s">
        <v>867</v>
      </c>
      <c r="D53" s="294" t="s">
        <v>868</v>
      </c>
      <c r="E53" s="294" t="s">
        <v>929</v>
      </c>
      <c r="F53" s="294" t="s">
        <v>930</v>
      </c>
      <c r="G53" s="294" t="s">
        <v>882</v>
      </c>
      <c r="H53" s="294" t="s">
        <v>614</v>
      </c>
    </row>
    <row r="54" customFormat="false" ht="11.25" hidden="false" customHeight="false" outlineLevel="0" collapsed="false">
      <c r="A54" s="294" t="n">
        <v>53</v>
      </c>
      <c r="B54" s="294" t="s">
        <v>867</v>
      </c>
      <c r="C54" s="294" t="s">
        <v>867</v>
      </c>
      <c r="D54" s="294" t="s">
        <v>868</v>
      </c>
      <c r="E54" s="294" t="s">
        <v>931</v>
      </c>
      <c r="F54" s="294" t="s">
        <v>932</v>
      </c>
      <c r="G54" s="294" t="s">
        <v>92</v>
      </c>
      <c r="H54" s="294" t="s">
        <v>602</v>
      </c>
    </row>
    <row r="55" customFormat="false" ht="11.25" hidden="false" customHeight="false" outlineLevel="0" collapsed="false">
      <c r="A55" s="294" t="n">
        <v>54</v>
      </c>
      <c r="B55" s="294" t="s">
        <v>867</v>
      </c>
      <c r="C55" s="294" t="s">
        <v>867</v>
      </c>
      <c r="D55" s="294" t="s">
        <v>868</v>
      </c>
      <c r="E55" s="294" t="s">
        <v>931</v>
      </c>
      <c r="F55" s="294" t="s">
        <v>932</v>
      </c>
      <c r="G55" s="294" t="s">
        <v>92</v>
      </c>
      <c r="H55" s="294" t="s">
        <v>635</v>
      </c>
    </row>
    <row r="56" customFormat="false" ht="11.25" hidden="false" customHeight="false" outlineLevel="0" collapsed="false">
      <c r="A56" s="294" t="n">
        <v>55</v>
      </c>
      <c r="B56" s="294" t="s">
        <v>867</v>
      </c>
      <c r="C56" s="294" t="s">
        <v>867</v>
      </c>
      <c r="D56" s="294" t="s">
        <v>868</v>
      </c>
      <c r="E56" s="294" t="s">
        <v>933</v>
      </c>
      <c r="F56" s="294" t="s">
        <v>934</v>
      </c>
      <c r="G56" s="294" t="s">
        <v>896</v>
      </c>
      <c r="H56" s="294" t="s">
        <v>641</v>
      </c>
    </row>
    <row r="57" customFormat="false" ht="11.25" hidden="false" customHeight="false" outlineLevel="0" collapsed="false">
      <c r="A57" s="294" t="n">
        <v>56</v>
      </c>
      <c r="B57" s="294" t="s">
        <v>867</v>
      </c>
      <c r="C57" s="294" t="s">
        <v>867</v>
      </c>
      <c r="D57" s="294" t="s">
        <v>868</v>
      </c>
      <c r="E57" s="294" t="s">
        <v>935</v>
      </c>
      <c r="F57" s="294" t="s">
        <v>936</v>
      </c>
      <c r="G57" s="294" t="s">
        <v>882</v>
      </c>
      <c r="H57" s="294" t="s">
        <v>635</v>
      </c>
    </row>
    <row r="58" customFormat="false" ht="11.25" hidden="false" customHeight="false" outlineLevel="0" collapsed="false">
      <c r="A58" s="294" t="n">
        <v>57</v>
      </c>
      <c r="B58" s="294" t="s">
        <v>867</v>
      </c>
      <c r="C58" s="294" t="s">
        <v>867</v>
      </c>
      <c r="D58" s="294" t="s">
        <v>868</v>
      </c>
      <c r="E58" s="294" t="s">
        <v>935</v>
      </c>
      <c r="F58" s="294" t="s">
        <v>936</v>
      </c>
      <c r="G58" s="294" t="s">
        <v>882</v>
      </c>
      <c r="H58" s="294" t="s">
        <v>602</v>
      </c>
    </row>
    <row r="59" customFormat="false" ht="11.25" hidden="false" customHeight="false" outlineLevel="0" collapsed="false">
      <c r="A59" s="294" t="n">
        <v>58</v>
      </c>
      <c r="B59" s="294" t="s">
        <v>867</v>
      </c>
      <c r="C59" s="294" t="s">
        <v>867</v>
      </c>
      <c r="D59" s="294" t="s">
        <v>868</v>
      </c>
      <c r="E59" s="294" t="s">
        <v>937</v>
      </c>
      <c r="F59" s="294" t="s">
        <v>938</v>
      </c>
      <c r="G59" s="294" t="s">
        <v>939</v>
      </c>
      <c r="H59" s="294" t="s">
        <v>641</v>
      </c>
    </row>
    <row r="60" customFormat="false" ht="11.25" hidden="false" customHeight="false" outlineLevel="0" collapsed="false">
      <c r="A60" s="294" t="n">
        <v>59</v>
      </c>
      <c r="B60" s="294" t="s">
        <v>867</v>
      </c>
      <c r="C60" s="294" t="s">
        <v>867</v>
      </c>
      <c r="D60" s="294" t="s">
        <v>868</v>
      </c>
      <c r="E60" s="294" t="s">
        <v>940</v>
      </c>
      <c r="F60" s="294" t="s">
        <v>941</v>
      </c>
      <c r="G60" s="294" t="s">
        <v>942</v>
      </c>
      <c r="H60" s="294" t="s">
        <v>635</v>
      </c>
    </row>
    <row r="61" customFormat="false" ht="11.25" hidden="false" customHeight="false" outlineLevel="0" collapsed="false">
      <c r="A61" s="294" t="n">
        <v>60</v>
      </c>
      <c r="B61" s="294" t="s">
        <v>867</v>
      </c>
      <c r="C61" s="294" t="s">
        <v>867</v>
      </c>
      <c r="D61" s="294" t="s">
        <v>868</v>
      </c>
      <c r="E61" s="294" t="s">
        <v>940</v>
      </c>
      <c r="F61" s="294" t="s">
        <v>941</v>
      </c>
      <c r="G61" s="294" t="s">
        <v>942</v>
      </c>
      <c r="H61" s="294" t="s">
        <v>602</v>
      </c>
    </row>
    <row r="62" customFormat="false" ht="11.25" hidden="false" customHeight="false" outlineLevel="0" collapsed="false">
      <c r="A62" s="294" t="n">
        <v>61</v>
      </c>
      <c r="B62" s="294" t="s">
        <v>867</v>
      </c>
      <c r="C62" s="294" t="s">
        <v>867</v>
      </c>
      <c r="D62" s="294" t="s">
        <v>868</v>
      </c>
      <c r="E62" s="294" t="s">
        <v>943</v>
      </c>
      <c r="F62" s="294" t="s">
        <v>944</v>
      </c>
      <c r="G62" s="294" t="s">
        <v>825</v>
      </c>
      <c r="H62" s="294" t="s">
        <v>641</v>
      </c>
    </row>
    <row r="63" customFormat="false" ht="11.25" hidden="false" customHeight="false" outlineLevel="0" collapsed="false">
      <c r="A63" s="294" t="n">
        <v>62</v>
      </c>
      <c r="B63" s="294" t="s">
        <v>867</v>
      </c>
      <c r="C63" s="294" t="s">
        <v>867</v>
      </c>
      <c r="D63" s="294" t="s">
        <v>868</v>
      </c>
      <c r="E63" s="294" t="s">
        <v>945</v>
      </c>
      <c r="F63" s="294" t="s">
        <v>946</v>
      </c>
      <c r="G63" s="294" t="s">
        <v>825</v>
      </c>
      <c r="H63" s="294" t="s">
        <v>614</v>
      </c>
    </row>
    <row r="64" customFormat="false" ht="11.25" hidden="false" customHeight="false" outlineLevel="0" collapsed="false">
      <c r="A64" s="294" t="n">
        <v>63</v>
      </c>
      <c r="B64" s="294" t="s">
        <v>867</v>
      </c>
      <c r="C64" s="294" t="s">
        <v>867</v>
      </c>
      <c r="D64" s="294" t="s">
        <v>868</v>
      </c>
      <c r="E64" s="294" t="s">
        <v>947</v>
      </c>
      <c r="F64" s="294" t="s">
        <v>948</v>
      </c>
      <c r="G64" s="294" t="s">
        <v>825</v>
      </c>
      <c r="H64" s="294" t="s">
        <v>602</v>
      </c>
    </row>
    <row r="65" customFormat="false" ht="11.25" hidden="false" customHeight="false" outlineLevel="0" collapsed="false">
      <c r="A65" s="294" t="n">
        <v>64</v>
      </c>
      <c r="B65" s="294" t="s">
        <v>867</v>
      </c>
      <c r="C65" s="294" t="s">
        <v>867</v>
      </c>
      <c r="D65" s="294" t="s">
        <v>868</v>
      </c>
      <c r="E65" s="294" t="s">
        <v>947</v>
      </c>
      <c r="F65" s="294" t="s">
        <v>948</v>
      </c>
      <c r="G65" s="294" t="s">
        <v>825</v>
      </c>
      <c r="H65" s="294" t="s">
        <v>635</v>
      </c>
    </row>
    <row r="66" customFormat="false" ht="11.25" hidden="false" customHeight="false" outlineLevel="0" collapsed="false">
      <c r="A66" s="294" t="n">
        <v>65</v>
      </c>
      <c r="B66" s="294" t="s">
        <v>867</v>
      </c>
      <c r="C66" s="294" t="s">
        <v>867</v>
      </c>
      <c r="D66" s="294" t="s">
        <v>868</v>
      </c>
      <c r="E66" s="294" t="s">
        <v>949</v>
      </c>
      <c r="F66" s="294" t="s">
        <v>950</v>
      </c>
      <c r="G66" s="294" t="s">
        <v>830</v>
      </c>
      <c r="H66" s="294" t="s">
        <v>641</v>
      </c>
    </row>
    <row r="67" customFormat="false" ht="11.25" hidden="false" customHeight="false" outlineLevel="0" collapsed="false">
      <c r="A67" s="294" t="n">
        <v>66</v>
      </c>
      <c r="B67" s="294" t="s">
        <v>867</v>
      </c>
      <c r="C67" s="294" t="s">
        <v>867</v>
      </c>
      <c r="D67" s="294" t="s">
        <v>868</v>
      </c>
      <c r="E67" s="294" t="s">
        <v>951</v>
      </c>
      <c r="F67" s="294" t="s">
        <v>952</v>
      </c>
      <c r="G67" s="294" t="s">
        <v>953</v>
      </c>
      <c r="H67" s="294" t="s">
        <v>602</v>
      </c>
    </row>
    <row r="68" customFormat="false" ht="11.25" hidden="false" customHeight="false" outlineLevel="0" collapsed="false">
      <c r="A68" s="294" t="n">
        <v>67</v>
      </c>
      <c r="B68" s="294" t="s">
        <v>867</v>
      </c>
      <c r="C68" s="294" t="s">
        <v>867</v>
      </c>
      <c r="D68" s="294" t="s">
        <v>868</v>
      </c>
      <c r="E68" s="294" t="s">
        <v>951</v>
      </c>
      <c r="F68" s="294" t="s">
        <v>952</v>
      </c>
      <c r="G68" s="294" t="s">
        <v>953</v>
      </c>
      <c r="H68" s="294" t="s">
        <v>635</v>
      </c>
    </row>
    <row r="69" customFormat="false" ht="11.25" hidden="false" customHeight="false" outlineLevel="0" collapsed="false">
      <c r="A69" s="294" t="n">
        <v>68</v>
      </c>
      <c r="B69" s="294" t="s">
        <v>867</v>
      </c>
      <c r="C69" s="294" t="s">
        <v>867</v>
      </c>
      <c r="D69" s="294" t="s">
        <v>868</v>
      </c>
      <c r="E69" s="294" t="s">
        <v>954</v>
      </c>
      <c r="F69" s="294" t="s">
        <v>955</v>
      </c>
      <c r="G69" s="294" t="s">
        <v>891</v>
      </c>
      <c r="H69" s="294" t="s">
        <v>641</v>
      </c>
    </row>
    <row r="70" customFormat="false" ht="11.25" hidden="false" customHeight="false" outlineLevel="0" collapsed="false">
      <c r="A70" s="294" t="n">
        <v>69</v>
      </c>
      <c r="B70" s="294" t="s">
        <v>867</v>
      </c>
      <c r="C70" s="294" t="s">
        <v>867</v>
      </c>
      <c r="D70" s="294" t="s">
        <v>868</v>
      </c>
      <c r="E70" s="294" t="s">
        <v>956</v>
      </c>
      <c r="F70" s="294" t="s">
        <v>957</v>
      </c>
      <c r="G70" s="294" t="s">
        <v>958</v>
      </c>
      <c r="H70" s="294" t="s">
        <v>602</v>
      </c>
    </row>
    <row r="71" customFormat="false" ht="11.25" hidden="false" customHeight="false" outlineLevel="0" collapsed="false">
      <c r="A71" s="294" t="n">
        <v>70</v>
      </c>
      <c r="B71" s="294" t="s">
        <v>867</v>
      </c>
      <c r="C71" s="294" t="s">
        <v>867</v>
      </c>
      <c r="D71" s="294" t="s">
        <v>868</v>
      </c>
      <c r="E71" s="294" t="s">
        <v>956</v>
      </c>
      <c r="F71" s="294" t="s">
        <v>957</v>
      </c>
      <c r="G71" s="294" t="s">
        <v>958</v>
      </c>
      <c r="H71" s="294" t="s">
        <v>635</v>
      </c>
    </row>
    <row r="72" customFormat="false" ht="11.25" hidden="false" customHeight="false" outlineLevel="0" collapsed="false">
      <c r="A72" s="294" t="n">
        <v>71</v>
      </c>
      <c r="B72" s="294" t="s">
        <v>867</v>
      </c>
      <c r="C72" s="294" t="s">
        <v>867</v>
      </c>
      <c r="D72" s="294" t="s">
        <v>868</v>
      </c>
      <c r="E72" s="294" t="s">
        <v>959</v>
      </c>
      <c r="F72" s="294" t="s">
        <v>960</v>
      </c>
      <c r="G72" s="294" t="s">
        <v>961</v>
      </c>
      <c r="H72" s="294" t="s">
        <v>614</v>
      </c>
    </row>
    <row r="73" customFormat="false" ht="11.25" hidden="false" customHeight="false" outlineLevel="0" collapsed="false">
      <c r="A73" s="294" t="n">
        <v>72</v>
      </c>
      <c r="B73" s="294" t="s">
        <v>867</v>
      </c>
      <c r="C73" s="294" t="s">
        <v>867</v>
      </c>
      <c r="D73" s="294" t="s">
        <v>868</v>
      </c>
      <c r="E73" s="294" t="s">
        <v>90</v>
      </c>
      <c r="F73" s="294" t="s">
        <v>91</v>
      </c>
      <c r="G73" s="294" t="s">
        <v>92</v>
      </c>
      <c r="H73" s="294" t="s">
        <v>602</v>
      </c>
    </row>
    <row r="74" customFormat="false" ht="11.25" hidden="false" customHeight="false" outlineLevel="0" collapsed="false">
      <c r="A74" s="294" t="n">
        <v>73</v>
      </c>
      <c r="B74" s="294" t="s">
        <v>867</v>
      </c>
      <c r="C74" s="294" t="s">
        <v>867</v>
      </c>
      <c r="D74" s="294" t="s">
        <v>868</v>
      </c>
      <c r="E74" s="294" t="s">
        <v>90</v>
      </c>
      <c r="F74" s="294" t="s">
        <v>91</v>
      </c>
      <c r="G74" s="294" t="s">
        <v>92</v>
      </c>
      <c r="H74" s="294" t="s">
        <v>625</v>
      </c>
    </row>
    <row r="75" customFormat="false" ht="11.25" hidden="false" customHeight="false" outlineLevel="0" collapsed="false">
      <c r="A75" s="294" t="n">
        <v>74</v>
      </c>
      <c r="B75" s="294" t="s">
        <v>867</v>
      </c>
      <c r="C75" s="294" t="s">
        <v>867</v>
      </c>
      <c r="D75" s="294" t="s">
        <v>868</v>
      </c>
      <c r="E75" s="294" t="s">
        <v>90</v>
      </c>
      <c r="F75" s="294" t="s">
        <v>91</v>
      </c>
      <c r="G75" s="294" t="s">
        <v>92</v>
      </c>
      <c r="H75" s="294" t="s">
        <v>635</v>
      </c>
    </row>
    <row r="76" customFormat="false" ht="11.25" hidden="false" customHeight="false" outlineLevel="0" collapsed="false">
      <c r="A76" s="294" t="n">
        <v>75</v>
      </c>
      <c r="B76" s="294" t="s">
        <v>867</v>
      </c>
      <c r="C76" s="294" t="s">
        <v>867</v>
      </c>
      <c r="D76" s="294" t="s">
        <v>868</v>
      </c>
      <c r="E76" s="294" t="s">
        <v>90</v>
      </c>
      <c r="F76" s="294" t="s">
        <v>91</v>
      </c>
      <c r="G76" s="294" t="s">
        <v>92</v>
      </c>
      <c r="H76" s="294" t="s">
        <v>641</v>
      </c>
    </row>
    <row r="77" customFormat="false" ht="11.25" hidden="false" customHeight="false" outlineLevel="0" collapsed="false">
      <c r="A77" s="294" t="n">
        <v>76</v>
      </c>
      <c r="B77" s="294" t="s">
        <v>867</v>
      </c>
      <c r="C77" s="294" t="s">
        <v>867</v>
      </c>
      <c r="D77" s="294" t="s">
        <v>868</v>
      </c>
      <c r="E77" s="294" t="s">
        <v>90</v>
      </c>
      <c r="F77" s="294" t="s">
        <v>91</v>
      </c>
      <c r="G77" s="294" t="s">
        <v>92</v>
      </c>
      <c r="H77" s="294" t="s">
        <v>614</v>
      </c>
    </row>
    <row r="78" customFormat="false" ht="11.25" hidden="false" customHeight="false" outlineLevel="0" collapsed="false">
      <c r="A78" s="294" t="n">
        <v>77</v>
      </c>
      <c r="B78" s="294" t="s">
        <v>867</v>
      </c>
      <c r="C78" s="294" t="s">
        <v>867</v>
      </c>
      <c r="D78" s="294" t="s">
        <v>868</v>
      </c>
      <c r="E78" s="294" t="s">
        <v>962</v>
      </c>
      <c r="F78" s="294" t="s">
        <v>963</v>
      </c>
      <c r="G78" s="294" t="s">
        <v>964</v>
      </c>
      <c r="H78" s="294" t="s">
        <v>641</v>
      </c>
    </row>
    <row r="79" customFormat="false" ht="11.25" hidden="false" customHeight="false" outlineLevel="0" collapsed="false">
      <c r="A79" s="294" t="n">
        <v>78</v>
      </c>
      <c r="B79" s="294" t="s">
        <v>867</v>
      </c>
      <c r="C79" s="294" t="s">
        <v>867</v>
      </c>
      <c r="D79" s="294" t="s">
        <v>868</v>
      </c>
      <c r="E79" s="294" t="s">
        <v>965</v>
      </c>
      <c r="F79" s="294" t="s">
        <v>966</v>
      </c>
      <c r="G79" s="294" t="s">
        <v>891</v>
      </c>
      <c r="H79" s="294" t="s">
        <v>641</v>
      </c>
    </row>
    <row r="80" customFormat="false" ht="11.25" hidden="false" customHeight="false" outlineLevel="0" collapsed="false">
      <c r="A80" s="294" t="n">
        <v>79</v>
      </c>
      <c r="B80" s="294" t="s">
        <v>867</v>
      </c>
      <c r="C80" s="294" t="s">
        <v>867</v>
      </c>
      <c r="D80" s="294" t="s">
        <v>868</v>
      </c>
      <c r="E80" s="294" t="s">
        <v>967</v>
      </c>
      <c r="F80" s="294" t="s">
        <v>968</v>
      </c>
      <c r="G80" s="294" t="s">
        <v>969</v>
      </c>
      <c r="H80" s="294" t="s">
        <v>641</v>
      </c>
    </row>
    <row r="81" customFormat="false" ht="11.25" hidden="false" customHeight="false" outlineLevel="0" collapsed="false">
      <c r="A81" s="294" t="n">
        <v>80</v>
      </c>
      <c r="B81" s="294" t="s">
        <v>867</v>
      </c>
      <c r="C81" s="294" t="s">
        <v>867</v>
      </c>
      <c r="D81" s="294" t="s">
        <v>868</v>
      </c>
      <c r="E81" s="294" t="s">
        <v>970</v>
      </c>
      <c r="F81" s="294" t="s">
        <v>971</v>
      </c>
      <c r="G81" s="294" t="s">
        <v>972</v>
      </c>
      <c r="H81" s="294" t="s">
        <v>641</v>
      </c>
    </row>
    <row r="82" customFormat="false" ht="11.25" hidden="false" customHeight="false" outlineLevel="0" collapsed="false">
      <c r="A82" s="294" t="n">
        <v>81</v>
      </c>
      <c r="B82" s="294" t="s">
        <v>867</v>
      </c>
      <c r="C82" s="294" t="s">
        <v>867</v>
      </c>
      <c r="D82" s="294" t="s">
        <v>868</v>
      </c>
      <c r="E82" s="294" t="s">
        <v>973</v>
      </c>
      <c r="F82" s="294" t="s">
        <v>974</v>
      </c>
      <c r="G82" s="294" t="s">
        <v>975</v>
      </c>
      <c r="H82" s="294" t="s">
        <v>641</v>
      </c>
    </row>
    <row r="83" customFormat="false" ht="11.25" hidden="false" customHeight="false" outlineLevel="0" collapsed="false">
      <c r="A83" s="294" t="n">
        <v>82</v>
      </c>
      <c r="B83" s="294" t="s">
        <v>867</v>
      </c>
      <c r="C83" s="294" t="s">
        <v>867</v>
      </c>
      <c r="D83" s="294" t="s">
        <v>868</v>
      </c>
      <c r="E83" s="294" t="s">
        <v>976</v>
      </c>
      <c r="F83" s="294" t="s">
        <v>977</v>
      </c>
      <c r="G83" s="294" t="s">
        <v>921</v>
      </c>
      <c r="H83" s="294" t="s">
        <v>641</v>
      </c>
    </row>
    <row r="84" customFormat="false" ht="11.25" hidden="false" customHeight="false" outlineLevel="0" collapsed="false">
      <c r="A84" s="294" t="n">
        <v>83</v>
      </c>
      <c r="B84" s="294" t="s">
        <v>867</v>
      </c>
      <c r="C84" s="294" t="s">
        <v>867</v>
      </c>
      <c r="D84" s="294" t="s">
        <v>868</v>
      </c>
      <c r="E84" s="294" t="s">
        <v>978</v>
      </c>
      <c r="F84" s="294" t="s">
        <v>979</v>
      </c>
      <c r="G84" s="294" t="s">
        <v>980</v>
      </c>
      <c r="H84" s="294" t="s">
        <v>641</v>
      </c>
    </row>
    <row r="85" customFormat="false" ht="11.25" hidden="false" customHeight="false" outlineLevel="0" collapsed="false">
      <c r="A85" s="294" t="n">
        <v>84</v>
      </c>
      <c r="B85" s="294" t="s">
        <v>867</v>
      </c>
      <c r="C85" s="294" t="s">
        <v>867</v>
      </c>
      <c r="D85" s="294" t="s">
        <v>868</v>
      </c>
      <c r="E85" s="294" t="s">
        <v>981</v>
      </c>
      <c r="F85" s="294" t="s">
        <v>982</v>
      </c>
      <c r="G85" s="294" t="s">
        <v>983</v>
      </c>
      <c r="H85" s="294" t="s">
        <v>641</v>
      </c>
    </row>
    <row r="86" customFormat="false" ht="11.25" hidden="false" customHeight="false" outlineLevel="0" collapsed="false">
      <c r="A86" s="294" t="n">
        <v>85</v>
      </c>
      <c r="B86" s="294" t="s">
        <v>867</v>
      </c>
      <c r="C86" s="294" t="s">
        <v>867</v>
      </c>
      <c r="D86" s="294" t="s">
        <v>868</v>
      </c>
      <c r="E86" s="294" t="s">
        <v>984</v>
      </c>
      <c r="F86" s="294" t="s">
        <v>985</v>
      </c>
      <c r="G86" s="294" t="s">
        <v>888</v>
      </c>
      <c r="H86" s="294" t="s">
        <v>641</v>
      </c>
    </row>
    <row r="87" customFormat="false" ht="11.25" hidden="false" customHeight="false" outlineLevel="0" collapsed="false">
      <c r="A87" s="294" t="n">
        <v>86</v>
      </c>
      <c r="B87" s="294" t="s">
        <v>867</v>
      </c>
      <c r="C87" s="294" t="s">
        <v>867</v>
      </c>
      <c r="D87" s="294" t="s">
        <v>868</v>
      </c>
      <c r="E87" s="294" t="s">
        <v>986</v>
      </c>
      <c r="F87" s="294" t="s">
        <v>987</v>
      </c>
      <c r="G87" s="294" t="s">
        <v>988</v>
      </c>
      <c r="H87" s="294" t="s">
        <v>641</v>
      </c>
    </row>
    <row r="88" customFormat="false" ht="11.25" hidden="false" customHeight="false" outlineLevel="0" collapsed="false">
      <c r="A88" s="294" t="n">
        <v>87</v>
      </c>
      <c r="B88" s="294" t="s">
        <v>867</v>
      </c>
      <c r="C88" s="294" t="s">
        <v>867</v>
      </c>
      <c r="D88" s="294" t="s">
        <v>868</v>
      </c>
      <c r="E88" s="294" t="s">
        <v>989</v>
      </c>
      <c r="F88" s="294" t="s">
        <v>898</v>
      </c>
      <c r="G88" s="294" t="s">
        <v>990</v>
      </c>
      <c r="H88" s="294" t="s">
        <v>614</v>
      </c>
    </row>
    <row r="89" customFormat="false" ht="11.25" hidden="false" customHeight="false" outlineLevel="0" collapsed="false">
      <c r="A89" s="294" t="n">
        <v>88</v>
      </c>
      <c r="B89" s="294" t="s">
        <v>867</v>
      </c>
      <c r="C89" s="294" t="s">
        <v>867</v>
      </c>
      <c r="D89" s="294" t="s">
        <v>868</v>
      </c>
      <c r="E89" s="294" t="s">
        <v>991</v>
      </c>
      <c r="F89" s="294" t="s">
        <v>992</v>
      </c>
      <c r="G89" s="294" t="s">
        <v>993</v>
      </c>
      <c r="H89" s="294" t="s">
        <v>635</v>
      </c>
    </row>
    <row r="90" customFormat="false" ht="11.25" hidden="false" customHeight="false" outlineLevel="0" collapsed="false">
      <c r="A90" s="294" t="n">
        <v>89</v>
      </c>
      <c r="B90" s="294" t="s">
        <v>867</v>
      </c>
      <c r="C90" s="294" t="s">
        <v>867</v>
      </c>
      <c r="D90" s="294" t="s">
        <v>868</v>
      </c>
      <c r="E90" s="294" t="s">
        <v>991</v>
      </c>
      <c r="F90" s="294" t="s">
        <v>992</v>
      </c>
      <c r="G90" s="294" t="s">
        <v>993</v>
      </c>
      <c r="H90" s="294" t="s">
        <v>602</v>
      </c>
    </row>
    <row r="91" customFormat="false" ht="11.25" hidden="false" customHeight="false" outlineLevel="0" collapsed="false">
      <c r="A91" s="294" t="n">
        <v>90</v>
      </c>
      <c r="B91" s="294" t="s">
        <v>867</v>
      </c>
      <c r="C91" s="294" t="s">
        <v>867</v>
      </c>
      <c r="D91" s="294" t="s">
        <v>868</v>
      </c>
      <c r="E91" s="294" t="s">
        <v>994</v>
      </c>
      <c r="F91" s="294" t="s">
        <v>995</v>
      </c>
      <c r="G91" s="294" t="s">
        <v>996</v>
      </c>
      <c r="H91" s="294" t="s">
        <v>641</v>
      </c>
    </row>
    <row r="92" customFormat="false" ht="11.25" hidden="false" customHeight="false" outlineLevel="0" collapsed="false">
      <c r="A92" s="294" t="n">
        <v>91</v>
      </c>
      <c r="B92" s="294" t="s">
        <v>867</v>
      </c>
      <c r="C92" s="294" t="s">
        <v>867</v>
      </c>
      <c r="D92" s="294" t="s">
        <v>868</v>
      </c>
      <c r="E92" s="294" t="s">
        <v>997</v>
      </c>
      <c r="F92" s="294" t="s">
        <v>998</v>
      </c>
      <c r="G92" s="294" t="s">
        <v>999</v>
      </c>
      <c r="H92" s="294" t="s">
        <v>614</v>
      </c>
    </row>
    <row r="93" customFormat="false" ht="11.25" hidden="false" customHeight="false" outlineLevel="0" collapsed="false">
      <c r="A93" s="294" t="n">
        <v>92</v>
      </c>
      <c r="B93" s="294" t="s">
        <v>867</v>
      </c>
      <c r="C93" s="294" t="s">
        <v>867</v>
      </c>
      <c r="D93" s="294" t="s">
        <v>868</v>
      </c>
      <c r="E93" s="294" t="s">
        <v>1000</v>
      </c>
      <c r="F93" s="294" t="s">
        <v>1001</v>
      </c>
      <c r="G93" s="294" t="s">
        <v>1002</v>
      </c>
      <c r="H93" s="294" t="s">
        <v>641</v>
      </c>
    </row>
    <row r="94" customFormat="false" ht="11.25" hidden="false" customHeight="false" outlineLevel="0" collapsed="false">
      <c r="A94" s="294" t="n">
        <v>93</v>
      </c>
      <c r="B94" s="294" t="s">
        <v>867</v>
      </c>
      <c r="C94" s="294" t="s">
        <v>867</v>
      </c>
      <c r="D94" s="294" t="s">
        <v>868</v>
      </c>
      <c r="E94" s="294" t="s">
        <v>1003</v>
      </c>
      <c r="F94" s="294" t="s">
        <v>1004</v>
      </c>
      <c r="G94" s="294" t="s">
        <v>983</v>
      </c>
      <c r="H94" s="294" t="s">
        <v>641</v>
      </c>
    </row>
    <row r="95" customFormat="false" ht="11.25" hidden="false" customHeight="false" outlineLevel="0" collapsed="false">
      <c r="A95" s="294" t="n">
        <v>94</v>
      </c>
      <c r="B95" s="294" t="s">
        <v>867</v>
      </c>
      <c r="C95" s="294" t="s">
        <v>867</v>
      </c>
      <c r="D95" s="294" t="s">
        <v>868</v>
      </c>
      <c r="E95" s="294" t="s">
        <v>1005</v>
      </c>
      <c r="F95" s="294" t="s">
        <v>1006</v>
      </c>
      <c r="G95" s="294" t="s">
        <v>1007</v>
      </c>
      <c r="H95" s="294" t="s">
        <v>641</v>
      </c>
    </row>
    <row r="96" customFormat="false" ht="11.25" hidden="false" customHeight="false" outlineLevel="0" collapsed="false">
      <c r="A96" s="294" t="n">
        <v>95</v>
      </c>
      <c r="B96" s="294" t="s">
        <v>867</v>
      </c>
      <c r="C96" s="294" t="s">
        <v>867</v>
      </c>
      <c r="D96" s="294" t="s">
        <v>868</v>
      </c>
      <c r="E96" s="294" t="s">
        <v>1008</v>
      </c>
      <c r="F96" s="294" t="s">
        <v>1009</v>
      </c>
      <c r="G96" s="294" t="s">
        <v>888</v>
      </c>
      <c r="H96" s="294" t="s">
        <v>614</v>
      </c>
    </row>
    <row r="97" customFormat="false" ht="11.25" hidden="false" customHeight="false" outlineLevel="0" collapsed="false">
      <c r="A97" s="294" t="n">
        <v>96</v>
      </c>
      <c r="B97" s="294" t="s">
        <v>867</v>
      </c>
      <c r="C97" s="294" t="s">
        <v>867</v>
      </c>
      <c r="D97" s="294" t="s">
        <v>868</v>
      </c>
      <c r="E97" s="294" t="s">
        <v>1010</v>
      </c>
      <c r="F97" s="294" t="s">
        <v>1011</v>
      </c>
      <c r="G97" s="294" t="s">
        <v>825</v>
      </c>
      <c r="H97" s="294" t="s">
        <v>641</v>
      </c>
    </row>
    <row r="98" customFormat="false" ht="11.25" hidden="false" customHeight="false" outlineLevel="0" collapsed="false">
      <c r="A98" s="294" t="n">
        <v>97</v>
      </c>
      <c r="B98" s="294" t="s">
        <v>867</v>
      </c>
      <c r="C98" s="294" t="s">
        <v>867</v>
      </c>
      <c r="D98" s="294" t="s">
        <v>868</v>
      </c>
      <c r="E98" s="294" t="s">
        <v>1012</v>
      </c>
      <c r="F98" s="294" t="s">
        <v>1013</v>
      </c>
      <c r="G98" s="294" t="s">
        <v>1007</v>
      </c>
      <c r="H98" s="294" t="s">
        <v>635</v>
      </c>
    </row>
    <row r="99" customFormat="false" ht="11.25" hidden="false" customHeight="false" outlineLevel="0" collapsed="false">
      <c r="A99" s="294" t="n">
        <v>98</v>
      </c>
      <c r="B99" s="294" t="s">
        <v>867</v>
      </c>
      <c r="C99" s="294" t="s">
        <v>867</v>
      </c>
      <c r="D99" s="294" t="s">
        <v>868</v>
      </c>
      <c r="E99" s="294" t="s">
        <v>1012</v>
      </c>
      <c r="F99" s="294" t="s">
        <v>1013</v>
      </c>
      <c r="G99" s="294" t="s">
        <v>1007</v>
      </c>
      <c r="H99" s="294" t="s">
        <v>641</v>
      </c>
    </row>
    <row r="100" customFormat="false" ht="11.25" hidden="false" customHeight="false" outlineLevel="0" collapsed="false">
      <c r="A100" s="294" t="n">
        <v>99</v>
      </c>
      <c r="B100" s="294" t="s">
        <v>867</v>
      </c>
      <c r="C100" s="294" t="s">
        <v>867</v>
      </c>
      <c r="D100" s="294" t="s">
        <v>868</v>
      </c>
      <c r="E100" s="294" t="s">
        <v>1012</v>
      </c>
      <c r="F100" s="294" t="s">
        <v>1013</v>
      </c>
      <c r="G100" s="294" t="s">
        <v>1007</v>
      </c>
      <c r="H100" s="294" t="s">
        <v>602</v>
      </c>
    </row>
    <row r="101" customFormat="false" ht="11.25" hidden="false" customHeight="false" outlineLevel="0" collapsed="false">
      <c r="A101" s="294" t="n">
        <v>100</v>
      </c>
      <c r="B101" s="294" t="s">
        <v>867</v>
      </c>
      <c r="C101" s="294" t="s">
        <v>867</v>
      </c>
      <c r="D101" s="294" t="s">
        <v>868</v>
      </c>
      <c r="E101" s="294" t="s">
        <v>1014</v>
      </c>
      <c r="F101" s="294" t="s">
        <v>1001</v>
      </c>
      <c r="G101" s="294" t="s">
        <v>1007</v>
      </c>
      <c r="H101" s="294" t="s">
        <v>635</v>
      </c>
    </row>
    <row r="102" customFormat="false" ht="11.25" hidden="false" customHeight="false" outlineLevel="0" collapsed="false">
      <c r="A102" s="294" t="n">
        <v>101</v>
      </c>
      <c r="B102" s="294" t="s">
        <v>867</v>
      </c>
      <c r="C102" s="294" t="s">
        <v>867</v>
      </c>
      <c r="D102" s="294" t="s">
        <v>868</v>
      </c>
      <c r="E102" s="294" t="s">
        <v>1014</v>
      </c>
      <c r="F102" s="294" t="s">
        <v>1001</v>
      </c>
      <c r="G102" s="294" t="s">
        <v>1007</v>
      </c>
      <c r="H102" s="294" t="s">
        <v>602</v>
      </c>
    </row>
    <row r="103" customFormat="false" ht="11.25" hidden="false" customHeight="false" outlineLevel="0" collapsed="false">
      <c r="A103" s="294" t="n">
        <v>102</v>
      </c>
      <c r="B103" s="294" t="s">
        <v>867</v>
      </c>
      <c r="C103" s="294" t="s">
        <v>867</v>
      </c>
      <c r="D103" s="294" t="s">
        <v>868</v>
      </c>
      <c r="E103" s="294" t="s">
        <v>1014</v>
      </c>
      <c r="F103" s="294" t="s">
        <v>1001</v>
      </c>
      <c r="G103" s="294" t="s">
        <v>1007</v>
      </c>
      <c r="H103" s="294" t="s">
        <v>641</v>
      </c>
    </row>
    <row r="104" customFormat="false" ht="11.25" hidden="false" customHeight="false" outlineLevel="0" collapsed="false">
      <c r="A104" s="294" t="n">
        <v>103</v>
      </c>
      <c r="B104" s="294" t="s">
        <v>867</v>
      </c>
      <c r="C104" s="294" t="s">
        <v>867</v>
      </c>
      <c r="D104" s="294" t="s">
        <v>868</v>
      </c>
      <c r="E104" s="294" t="s">
        <v>1015</v>
      </c>
      <c r="F104" s="294" t="s">
        <v>855</v>
      </c>
      <c r="G104" s="294" t="s">
        <v>1016</v>
      </c>
      <c r="H104" s="294" t="s">
        <v>602</v>
      </c>
    </row>
    <row r="105" customFormat="false" ht="11.25" hidden="false" customHeight="false" outlineLevel="0" collapsed="false">
      <c r="A105" s="294" t="n">
        <v>104</v>
      </c>
      <c r="B105" s="294" t="s">
        <v>867</v>
      </c>
      <c r="C105" s="294" t="s">
        <v>867</v>
      </c>
      <c r="D105" s="294" t="s">
        <v>868</v>
      </c>
      <c r="E105" s="294" t="s">
        <v>1015</v>
      </c>
      <c r="F105" s="294" t="s">
        <v>855</v>
      </c>
      <c r="G105" s="294" t="s">
        <v>1016</v>
      </c>
      <c r="H105" s="294" t="s">
        <v>635</v>
      </c>
    </row>
    <row r="106" customFormat="false" ht="11.25" hidden="false" customHeight="false" outlineLevel="0" collapsed="false">
      <c r="A106" s="294" t="n">
        <v>105</v>
      </c>
      <c r="B106" s="294" t="s">
        <v>867</v>
      </c>
      <c r="C106" s="294" t="s">
        <v>867</v>
      </c>
      <c r="D106" s="294" t="s">
        <v>868</v>
      </c>
      <c r="E106" s="294" t="s">
        <v>1015</v>
      </c>
      <c r="F106" s="294" t="s">
        <v>855</v>
      </c>
      <c r="G106" s="294" t="s">
        <v>916</v>
      </c>
      <c r="H106" s="294" t="s">
        <v>602</v>
      </c>
    </row>
    <row r="107" customFormat="false" ht="11.25" hidden="false" customHeight="false" outlineLevel="0" collapsed="false">
      <c r="A107" s="294" t="n">
        <v>106</v>
      </c>
      <c r="B107" s="294" t="s">
        <v>867</v>
      </c>
      <c r="C107" s="294" t="s">
        <v>867</v>
      </c>
      <c r="D107" s="294" t="s">
        <v>868</v>
      </c>
      <c r="E107" s="294" t="s">
        <v>1015</v>
      </c>
      <c r="F107" s="294" t="s">
        <v>855</v>
      </c>
      <c r="G107" s="294" t="s">
        <v>916</v>
      </c>
      <c r="H107" s="294" t="s">
        <v>635</v>
      </c>
    </row>
    <row r="108" customFormat="false" ht="11.25" hidden="false" customHeight="false" outlineLevel="0" collapsed="false">
      <c r="A108" s="294" t="n">
        <v>107</v>
      </c>
      <c r="B108" s="294" t="s">
        <v>867</v>
      </c>
      <c r="C108" s="294" t="s">
        <v>867</v>
      </c>
      <c r="D108" s="294" t="s">
        <v>868</v>
      </c>
      <c r="E108" s="294" t="s">
        <v>1015</v>
      </c>
      <c r="F108" s="294" t="s">
        <v>855</v>
      </c>
      <c r="G108" s="294" t="s">
        <v>916</v>
      </c>
      <c r="H108" s="294" t="s">
        <v>614</v>
      </c>
    </row>
    <row r="109" customFormat="false" ht="11.25" hidden="false" customHeight="false" outlineLevel="0" collapsed="false">
      <c r="A109" s="294" t="n">
        <v>108</v>
      </c>
      <c r="B109" s="294" t="s">
        <v>867</v>
      </c>
      <c r="C109" s="294" t="s">
        <v>867</v>
      </c>
      <c r="D109" s="294" t="s">
        <v>868</v>
      </c>
      <c r="E109" s="294" t="s">
        <v>1017</v>
      </c>
      <c r="F109" s="294" t="s">
        <v>855</v>
      </c>
      <c r="G109" s="294" t="s">
        <v>1018</v>
      </c>
      <c r="H109" s="294" t="s">
        <v>602</v>
      </c>
    </row>
    <row r="110" customFormat="false" ht="11.25" hidden="false" customHeight="false" outlineLevel="0" collapsed="false">
      <c r="A110" s="294" t="n">
        <v>109</v>
      </c>
      <c r="B110" s="294" t="s">
        <v>867</v>
      </c>
      <c r="C110" s="294" t="s">
        <v>867</v>
      </c>
      <c r="D110" s="294" t="s">
        <v>868</v>
      </c>
      <c r="E110" s="294" t="s">
        <v>1017</v>
      </c>
      <c r="F110" s="294" t="s">
        <v>855</v>
      </c>
      <c r="G110" s="294" t="s">
        <v>1018</v>
      </c>
      <c r="H110" s="294" t="s">
        <v>635</v>
      </c>
    </row>
    <row r="111" customFormat="false" ht="11.25" hidden="false" customHeight="false" outlineLevel="0" collapsed="false">
      <c r="A111" s="294" t="n">
        <v>110</v>
      </c>
      <c r="B111" s="294" t="s">
        <v>867</v>
      </c>
      <c r="C111" s="294" t="s">
        <v>867</v>
      </c>
      <c r="D111" s="294" t="s">
        <v>868</v>
      </c>
      <c r="E111" s="294" t="s">
        <v>1019</v>
      </c>
      <c r="F111" s="294" t="s">
        <v>855</v>
      </c>
      <c r="G111" s="294" t="s">
        <v>1020</v>
      </c>
      <c r="H111" s="294" t="s">
        <v>602</v>
      </c>
    </row>
    <row r="112" customFormat="false" ht="11.25" hidden="false" customHeight="false" outlineLevel="0" collapsed="false">
      <c r="A112" s="294" t="n">
        <v>111</v>
      </c>
      <c r="B112" s="294" t="s">
        <v>867</v>
      </c>
      <c r="C112" s="294" t="s">
        <v>867</v>
      </c>
      <c r="D112" s="294" t="s">
        <v>868</v>
      </c>
      <c r="E112" s="294" t="s">
        <v>1019</v>
      </c>
      <c r="F112" s="294" t="s">
        <v>855</v>
      </c>
      <c r="G112" s="294" t="s">
        <v>1020</v>
      </c>
      <c r="H112" s="294" t="s">
        <v>635</v>
      </c>
    </row>
    <row r="113" customFormat="false" ht="11.25" hidden="false" customHeight="false" outlineLevel="0" collapsed="false">
      <c r="A113" s="294" t="n">
        <v>112</v>
      </c>
      <c r="B113" s="294" t="s">
        <v>867</v>
      </c>
      <c r="C113" s="294" t="s">
        <v>867</v>
      </c>
      <c r="D113" s="294" t="s">
        <v>868</v>
      </c>
      <c r="E113" s="294" t="s">
        <v>1021</v>
      </c>
      <c r="F113" s="294" t="s">
        <v>1022</v>
      </c>
      <c r="G113" s="294" t="s">
        <v>879</v>
      </c>
      <c r="H113" s="294" t="s">
        <v>641</v>
      </c>
    </row>
    <row r="114" customFormat="false" ht="11.25" hidden="false" customHeight="false" outlineLevel="0" collapsed="false">
      <c r="A114" s="294" t="n">
        <v>113</v>
      </c>
      <c r="B114" s="294" t="s">
        <v>867</v>
      </c>
      <c r="C114" s="294" t="s">
        <v>867</v>
      </c>
      <c r="D114" s="294" t="s">
        <v>868</v>
      </c>
      <c r="E114" s="294" t="s">
        <v>1023</v>
      </c>
      <c r="F114" s="294" t="s">
        <v>1024</v>
      </c>
      <c r="G114" s="294" t="s">
        <v>1025</v>
      </c>
      <c r="H114" s="294" t="s">
        <v>641</v>
      </c>
    </row>
    <row r="115" customFormat="false" ht="11.25" hidden="false" customHeight="false" outlineLevel="0" collapsed="false">
      <c r="A115" s="294" t="n">
        <v>114</v>
      </c>
      <c r="B115" s="294" t="s">
        <v>867</v>
      </c>
      <c r="C115" s="294" t="s">
        <v>867</v>
      </c>
      <c r="D115" s="294" t="s">
        <v>868</v>
      </c>
      <c r="E115" s="294" t="s">
        <v>1026</v>
      </c>
      <c r="F115" s="294" t="s">
        <v>1027</v>
      </c>
      <c r="G115" s="294" t="s">
        <v>92</v>
      </c>
      <c r="H115" s="294" t="s">
        <v>641</v>
      </c>
    </row>
    <row r="116" customFormat="false" ht="11.25" hidden="false" customHeight="false" outlineLevel="0" collapsed="false">
      <c r="A116" s="294" t="n">
        <v>115</v>
      </c>
      <c r="B116" s="294" t="s">
        <v>867</v>
      </c>
      <c r="C116" s="294" t="s">
        <v>867</v>
      </c>
      <c r="D116" s="294" t="s">
        <v>868</v>
      </c>
      <c r="E116" s="294" t="s">
        <v>1028</v>
      </c>
      <c r="F116" s="294" t="s">
        <v>1029</v>
      </c>
      <c r="G116" s="294" t="s">
        <v>825</v>
      </c>
      <c r="H116" s="294" t="s">
        <v>641</v>
      </c>
    </row>
    <row r="117" customFormat="false" ht="11.25" hidden="false" customHeight="false" outlineLevel="0" collapsed="false">
      <c r="A117" s="294" t="n">
        <v>116</v>
      </c>
      <c r="B117" s="294" t="s">
        <v>867</v>
      </c>
      <c r="C117" s="294" t="s">
        <v>867</v>
      </c>
      <c r="D117" s="294" t="s">
        <v>868</v>
      </c>
      <c r="E117" s="294" t="s">
        <v>1030</v>
      </c>
      <c r="F117" s="294" t="s">
        <v>1031</v>
      </c>
      <c r="G117" s="294" t="s">
        <v>1032</v>
      </c>
      <c r="H117" s="294" t="s">
        <v>641</v>
      </c>
    </row>
    <row r="118" customFormat="false" ht="11.25" hidden="false" customHeight="false" outlineLevel="0" collapsed="false">
      <c r="A118" s="294" t="n">
        <v>117</v>
      </c>
      <c r="B118" s="294" t="s">
        <v>867</v>
      </c>
      <c r="C118" s="294" t="s">
        <v>867</v>
      </c>
      <c r="D118" s="294" t="s">
        <v>868</v>
      </c>
      <c r="E118" s="294" t="s">
        <v>1033</v>
      </c>
      <c r="F118" s="294" t="s">
        <v>1034</v>
      </c>
      <c r="G118" s="294" t="s">
        <v>1035</v>
      </c>
      <c r="H118" s="294" t="s">
        <v>641</v>
      </c>
    </row>
    <row r="119" customFormat="false" ht="11.25" hidden="false" customHeight="false" outlineLevel="0" collapsed="false">
      <c r="A119" s="294" t="n">
        <v>118</v>
      </c>
      <c r="B119" s="294" t="s">
        <v>867</v>
      </c>
      <c r="C119" s="294" t="s">
        <v>867</v>
      </c>
      <c r="D119" s="294" t="s">
        <v>868</v>
      </c>
      <c r="E119" s="294" t="s">
        <v>1036</v>
      </c>
      <c r="F119" s="294" t="s">
        <v>1037</v>
      </c>
      <c r="G119" s="294" t="s">
        <v>825</v>
      </c>
      <c r="H119" s="294" t="s">
        <v>641</v>
      </c>
    </row>
    <row r="120" customFormat="false" ht="11.25" hidden="false" customHeight="false" outlineLevel="0" collapsed="false">
      <c r="A120" s="294" t="n">
        <v>119</v>
      </c>
      <c r="B120" s="294" t="s">
        <v>867</v>
      </c>
      <c r="C120" s="294" t="s">
        <v>867</v>
      </c>
      <c r="D120" s="294" t="s">
        <v>868</v>
      </c>
      <c r="E120" s="294" t="s">
        <v>1038</v>
      </c>
      <c r="F120" s="294" t="s">
        <v>1039</v>
      </c>
      <c r="G120" s="294" t="s">
        <v>1040</v>
      </c>
      <c r="H120" s="294" t="s">
        <v>641</v>
      </c>
    </row>
    <row r="121" customFormat="false" ht="11.25" hidden="false" customHeight="false" outlineLevel="0" collapsed="false">
      <c r="A121" s="294" t="n">
        <v>120</v>
      </c>
      <c r="B121" s="294" t="s">
        <v>867</v>
      </c>
      <c r="C121" s="294" t="s">
        <v>867</v>
      </c>
      <c r="D121" s="294" t="s">
        <v>868</v>
      </c>
      <c r="E121" s="294" t="s">
        <v>1041</v>
      </c>
      <c r="F121" s="294" t="s">
        <v>1042</v>
      </c>
      <c r="G121" s="294" t="s">
        <v>1043</v>
      </c>
      <c r="H121" s="294" t="s">
        <v>641</v>
      </c>
    </row>
    <row r="122" customFormat="false" ht="11.25" hidden="false" customHeight="false" outlineLevel="0" collapsed="false">
      <c r="A122" s="294" t="n">
        <v>121</v>
      </c>
      <c r="B122" s="294" t="s">
        <v>867</v>
      </c>
      <c r="C122" s="294" t="s">
        <v>867</v>
      </c>
      <c r="D122" s="294" t="s">
        <v>868</v>
      </c>
      <c r="E122" s="294" t="s">
        <v>1044</v>
      </c>
      <c r="F122" s="294" t="s">
        <v>1045</v>
      </c>
      <c r="G122" s="294" t="s">
        <v>1046</v>
      </c>
      <c r="H122" s="294" t="s">
        <v>614</v>
      </c>
    </row>
    <row r="123" customFormat="false" ht="11.25" hidden="false" customHeight="false" outlineLevel="0" collapsed="false">
      <c r="A123" s="294" t="n">
        <v>122</v>
      </c>
      <c r="B123" s="294" t="s">
        <v>867</v>
      </c>
      <c r="C123" s="294" t="s">
        <v>867</v>
      </c>
      <c r="D123" s="294" t="s">
        <v>868</v>
      </c>
      <c r="E123" s="294" t="s">
        <v>1047</v>
      </c>
      <c r="F123" s="294" t="s">
        <v>1048</v>
      </c>
      <c r="G123" s="294" t="s">
        <v>882</v>
      </c>
      <c r="H123" s="294" t="s">
        <v>641</v>
      </c>
    </row>
    <row r="124" customFormat="false" ht="11.25" hidden="false" customHeight="false" outlineLevel="0" collapsed="false">
      <c r="A124" s="294" t="n">
        <v>123</v>
      </c>
      <c r="B124" s="294" t="s">
        <v>867</v>
      </c>
      <c r="C124" s="294" t="s">
        <v>867</v>
      </c>
      <c r="D124" s="294" t="s">
        <v>868</v>
      </c>
      <c r="E124" s="294" t="s">
        <v>1049</v>
      </c>
      <c r="F124" s="294" t="s">
        <v>1050</v>
      </c>
      <c r="G124" s="294" t="s">
        <v>1051</v>
      </c>
      <c r="H124" s="294" t="s">
        <v>635</v>
      </c>
    </row>
    <row r="125" customFormat="false" ht="11.25" hidden="false" customHeight="false" outlineLevel="0" collapsed="false">
      <c r="A125" s="294" t="n">
        <v>124</v>
      </c>
      <c r="B125" s="294" t="s">
        <v>867</v>
      </c>
      <c r="C125" s="294" t="s">
        <v>867</v>
      </c>
      <c r="D125" s="294" t="s">
        <v>868</v>
      </c>
      <c r="E125" s="294" t="s">
        <v>1049</v>
      </c>
      <c r="F125" s="294" t="s">
        <v>1050</v>
      </c>
      <c r="G125" s="294" t="s">
        <v>1051</v>
      </c>
      <c r="H125" s="294" t="s">
        <v>602</v>
      </c>
    </row>
    <row r="126" customFormat="false" ht="11.25" hidden="false" customHeight="false" outlineLevel="0" collapsed="false">
      <c r="A126" s="294" t="n">
        <v>125</v>
      </c>
      <c r="B126" s="294" t="s">
        <v>867</v>
      </c>
      <c r="C126" s="294" t="s">
        <v>867</v>
      </c>
      <c r="D126" s="294" t="s">
        <v>868</v>
      </c>
      <c r="E126" s="294" t="s">
        <v>1049</v>
      </c>
      <c r="F126" s="294" t="s">
        <v>1050</v>
      </c>
      <c r="G126" s="294" t="s">
        <v>1051</v>
      </c>
      <c r="H126" s="294" t="s">
        <v>641</v>
      </c>
    </row>
    <row r="127" customFormat="false" ht="11.25" hidden="false" customHeight="false" outlineLevel="0" collapsed="false">
      <c r="A127" s="294" t="n">
        <v>126</v>
      </c>
      <c r="B127" s="294" t="s">
        <v>867</v>
      </c>
      <c r="C127" s="294" t="s">
        <v>867</v>
      </c>
      <c r="D127" s="294" t="s">
        <v>868</v>
      </c>
      <c r="E127" s="294" t="s">
        <v>1052</v>
      </c>
      <c r="F127" s="294" t="s">
        <v>1053</v>
      </c>
      <c r="G127" s="294" t="s">
        <v>896</v>
      </c>
      <c r="H127" s="294" t="s">
        <v>614</v>
      </c>
    </row>
    <row r="128" customFormat="false" ht="11.25" hidden="false" customHeight="false" outlineLevel="0" collapsed="false">
      <c r="A128" s="294" t="n">
        <v>127</v>
      </c>
      <c r="B128" s="294" t="s">
        <v>867</v>
      </c>
      <c r="C128" s="294" t="s">
        <v>867</v>
      </c>
      <c r="D128" s="294" t="s">
        <v>868</v>
      </c>
      <c r="E128" s="294" t="s">
        <v>1052</v>
      </c>
      <c r="F128" s="294" t="s">
        <v>1053</v>
      </c>
      <c r="G128" s="294" t="s">
        <v>896</v>
      </c>
      <c r="H128" s="294" t="s">
        <v>635</v>
      </c>
    </row>
    <row r="129" customFormat="false" ht="11.25" hidden="false" customHeight="false" outlineLevel="0" collapsed="false">
      <c r="A129" s="294" t="n">
        <v>128</v>
      </c>
      <c r="B129" s="294" t="s">
        <v>867</v>
      </c>
      <c r="C129" s="294" t="s">
        <v>867</v>
      </c>
      <c r="D129" s="294" t="s">
        <v>868</v>
      </c>
      <c r="E129" s="294" t="s">
        <v>1052</v>
      </c>
      <c r="F129" s="294" t="s">
        <v>1053</v>
      </c>
      <c r="G129" s="294" t="s">
        <v>896</v>
      </c>
      <c r="H129" s="294" t="s">
        <v>602</v>
      </c>
    </row>
    <row r="130" customFormat="false" ht="11.25" hidden="false" customHeight="false" outlineLevel="0" collapsed="false">
      <c r="A130" s="294" t="n">
        <v>129</v>
      </c>
      <c r="B130" s="294" t="s">
        <v>867</v>
      </c>
      <c r="C130" s="294" t="s">
        <v>867</v>
      </c>
      <c r="D130" s="294" t="s">
        <v>868</v>
      </c>
      <c r="E130" s="294" t="s">
        <v>1054</v>
      </c>
      <c r="F130" s="294" t="s">
        <v>1055</v>
      </c>
      <c r="G130" s="294" t="s">
        <v>921</v>
      </c>
      <c r="H130" s="294" t="s">
        <v>641</v>
      </c>
    </row>
    <row r="131" customFormat="false" ht="11.25" hidden="false" customHeight="false" outlineLevel="0" collapsed="false">
      <c r="A131" s="294" t="n">
        <v>130</v>
      </c>
      <c r="B131" s="294" t="s">
        <v>867</v>
      </c>
      <c r="C131" s="294" t="s">
        <v>867</v>
      </c>
      <c r="D131" s="294" t="s">
        <v>868</v>
      </c>
      <c r="E131" s="294" t="s">
        <v>1056</v>
      </c>
      <c r="F131" s="294" t="s">
        <v>809</v>
      </c>
      <c r="G131" s="294" t="s">
        <v>1051</v>
      </c>
      <c r="H131" s="294" t="s">
        <v>641</v>
      </c>
    </row>
    <row r="132" customFormat="false" ht="11.25" hidden="false" customHeight="false" outlineLevel="0" collapsed="false">
      <c r="A132" s="294" t="n">
        <v>131</v>
      </c>
      <c r="B132" s="294" t="s">
        <v>867</v>
      </c>
      <c r="C132" s="294" t="s">
        <v>867</v>
      </c>
      <c r="D132" s="294" t="s">
        <v>868</v>
      </c>
      <c r="E132" s="294" t="s">
        <v>1057</v>
      </c>
      <c r="F132" s="294" t="s">
        <v>1058</v>
      </c>
      <c r="G132" s="294" t="s">
        <v>1059</v>
      </c>
      <c r="H132" s="294" t="s">
        <v>641</v>
      </c>
    </row>
    <row r="133" customFormat="false" ht="11.25" hidden="false" customHeight="false" outlineLevel="0" collapsed="false">
      <c r="A133" s="294" t="n">
        <v>132</v>
      </c>
      <c r="B133" s="294" t="s">
        <v>867</v>
      </c>
      <c r="C133" s="294" t="s">
        <v>867</v>
      </c>
      <c r="D133" s="294" t="s">
        <v>868</v>
      </c>
      <c r="E133" s="294" t="s">
        <v>1060</v>
      </c>
      <c r="F133" s="294" t="s">
        <v>1061</v>
      </c>
      <c r="G133" s="294" t="s">
        <v>1007</v>
      </c>
      <c r="H133" s="294" t="s">
        <v>641</v>
      </c>
    </row>
    <row r="134" customFormat="false" ht="11.25" hidden="false" customHeight="false" outlineLevel="0" collapsed="false">
      <c r="A134" s="294" t="n">
        <v>133</v>
      </c>
      <c r="B134" s="294" t="s">
        <v>867</v>
      </c>
      <c r="C134" s="294" t="s">
        <v>867</v>
      </c>
      <c r="D134" s="294" t="s">
        <v>868</v>
      </c>
      <c r="E134" s="294" t="s">
        <v>1060</v>
      </c>
      <c r="F134" s="294" t="s">
        <v>1061</v>
      </c>
      <c r="G134" s="294" t="s">
        <v>1007</v>
      </c>
      <c r="H134" s="294" t="s">
        <v>602</v>
      </c>
    </row>
    <row r="135" customFormat="false" ht="11.25" hidden="false" customHeight="false" outlineLevel="0" collapsed="false">
      <c r="A135" s="294" t="n">
        <v>134</v>
      </c>
      <c r="B135" s="294" t="s">
        <v>867</v>
      </c>
      <c r="C135" s="294" t="s">
        <v>867</v>
      </c>
      <c r="D135" s="294" t="s">
        <v>868</v>
      </c>
      <c r="E135" s="294" t="s">
        <v>1060</v>
      </c>
      <c r="F135" s="294" t="s">
        <v>1061</v>
      </c>
      <c r="G135" s="294" t="s">
        <v>1007</v>
      </c>
      <c r="H135" s="294" t="s">
        <v>635</v>
      </c>
    </row>
    <row r="136" customFormat="false" ht="11.25" hidden="false" customHeight="false" outlineLevel="0" collapsed="false">
      <c r="A136" s="294" t="n">
        <v>135</v>
      </c>
      <c r="B136" s="294" t="s">
        <v>867</v>
      </c>
      <c r="C136" s="294" t="s">
        <v>867</v>
      </c>
      <c r="D136" s="294" t="s">
        <v>868</v>
      </c>
      <c r="E136" s="294" t="s">
        <v>1062</v>
      </c>
      <c r="F136" s="294" t="s">
        <v>1063</v>
      </c>
      <c r="G136" s="294" t="s">
        <v>825</v>
      </c>
      <c r="H136" s="294" t="s">
        <v>641</v>
      </c>
    </row>
    <row r="137" customFormat="false" ht="11.25" hidden="false" customHeight="false" outlineLevel="0" collapsed="false">
      <c r="A137" s="294" t="n">
        <v>136</v>
      </c>
      <c r="B137" s="294" t="s">
        <v>867</v>
      </c>
      <c r="C137" s="294" t="s">
        <v>867</v>
      </c>
      <c r="D137" s="294" t="s">
        <v>868</v>
      </c>
      <c r="E137" s="294" t="s">
        <v>1064</v>
      </c>
      <c r="F137" s="294" t="s">
        <v>1065</v>
      </c>
      <c r="G137" s="294" t="s">
        <v>825</v>
      </c>
      <c r="H137" s="294" t="s">
        <v>641</v>
      </c>
    </row>
    <row r="138" customFormat="false" ht="11.25" hidden="false" customHeight="false" outlineLevel="0" collapsed="false">
      <c r="A138" s="294" t="n">
        <v>137</v>
      </c>
      <c r="B138" s="294" t="s">
        <v>867</v>
      </c>
      <c r="C138" s="294" t="s">
        <v>867</v>
      </c>
      <c r="D138" s="294" t="s">
        <v>868</v>
      </c>
      <c r="E138" s="294" t="s">
        <v>1066</v>
      </c>
      <c r="F138" s="294" t="s">
        <v>1067</v>
      </c>
      <c r="G138" s="294" t="s">
        <v>825</v>
      </c>
      <c r="H138" s="294" t="s">
        <v>641</v>
      </c>
    </row>
    <row r="139" customFormat="false" ht="11.25" hidden="false" customHeight="false" outlineLevel="0" collapsed="false">
      <c r="A139" s="294" t="n">
        <v>138</v>
      </c>
      <c r="B139" s="294" t="s">
        <v>867</v>
      </c>
      <c r="C139" s="294" t="s">
        <v>867</v>
      </c>
      <c r="D139" s="294" t="s">
        <v>868</v>
      </c>
      <c r="E139" s="294" t="s">
        <v>1068</v>
      </c>
      <c r="F139" s="294" t="s">
        <v>1069</v>
      </c>
      <c r="G139" s="294" t="s">
        <v>1070</v>
      </c>
      <c r="H139" s="294" t="s">
        <v>614</v>
      </c>
    </row>
    <row r="140" customFormat="false" ht="11.25" hidden="false" customHeight="false" outlineLevel="0" collapsed="false">
      <c r="A140" s="294" t="n">
        <v>139</v>
      </c>
      <c r="B140" s="294" t="s">
        <v>867</v>
      </c>
      <c r="C140" s="294" t="s">
        <v>867</v>
      </c>
      <c r="D140" s="294" t="s">
        <v>868</v>
      </c>
      <c r="E140" s="294" t="s">
        <v>1071</v>
      </c>
      <c r="F140" s="294" t="s">
        <v>1072</v>
      </c>
      <c r="G140" s="294" t="s">
        <v>825</v>
      </c>
      <c r="H140" s="294" t="s">
        <v>641</v>
      </c>
    </row>
    <row r="141" customFormat="false" ht="11.25" hidden="false" customHeight="false" outlineLevel="0" collapsed="false">
      <c r="A141" s="294" t="n">
        <v>140</v>
      </c>
      <c r="B141" s="294" t="s">
        <v>867</v>
      </c>
      <c r="C141" s="294" t="s">
        <v>867</v>
      </c>
      <c r="D141" s="294" t="s">
        <v>868</v>
      </c>
      <c r="E141" s="294" t="s">
        <v>1073</v>
      </c>
      <c r="F141" s="294" t="s">
        <v>1074</v>
      </c>
      <c r="G141" s="294" t="s">
        <v>1075</v>
      </c>
      <c r="H141" s="294" t="s">
        <v>614</v>
      </c>
    </row>
    <row r="142" customFormat="false" ht="11.25" hidden="false" customHeight="false" outlineLevel="0" collapsed="false">
      <c r="A142" s="294" t="n">
        <v>141</v>
      </c>
      <c r="B142" s="294" t="s">
        <v>867</v>
      </c>
      <c r="C142" s="294" t="s">
        <v>867</v>
      </c>
      <c r="D142" s="294" t="s">
        <v>868</v>
      </c>
      <c r="E142" s="294" t="s">
        <v>1076</v>
      </c>
      <c r="F142" s="294" t="s">
        <v>1077</v>
      </c>
      <c r="G142" s="294" t="s">
        <v>1007</v>
      </c>
      <c r="H142" s="294" t="s">
        <v>641</v>
      </c>
    </row>
    <row r="143" customFormat="false" ht="11.25" hidden="false" customHeight="false" outlineLevel="0" collapsed="false">
      <c r="A143" s="294" t="n">
        <v>142</v>
      </c>
      <c r="B143" s="294" t="s">
        <v>867</v>
      </c>
      <c r="C143" s="294" t="s">
        <v>867</v>
      </c>
      <c r="D143" s="294" t="s">
        <v>868</v>
      </c>
      <c r="E143" s="294" t="s">
        <v>1076</v>
      </c>
      <c r="F143" s="294" t="s">
        <v>1077</v>
      </c>
      <c r="G143" s="294" t="s">
        <v>1007</v>
      </c>
      <c r="H143" s="294" t="s">
        <v>602</v>
      </c>
    </row>
    <row r="144" customFormat="false" ht="11.25" hidden="false" customHeight="false" outlineLevel="0" collapsed="false">
      <c r="A144" s="294" t="n">
        <v>143</v>
      </c>
      <c r="B144" s="294" t="s">
        <v>867</v>
      </c>
      <c r="C144" s="294" t="s">
        <v>867</v>
      </c>
      <c r="D144" s="294" t="s">
        <v>868</v>
      </c>
      <c r="E144" s="294" t="s">
        <v>1076</v>
      </c>
      <c r="F144" s="294" t="s">
        <v>1077</v>
      </c>
      <c r="G144" s="294" t="s">
        <v>1007</v>
      </c>
      <c r="H144" s="294" t="s">
        <v>635</v>
      </c>
    </row>
    <row r="145" customFormat="false" ht="11.25" hidden="false" customHeight="false" outlineLevel="0" collapsed="false">
      <c r="A145" s="294" t="n">
        <v>144</v>
      </c>
      <c r="B145" s="294" t="s">
        <v>867</v>
      </c>
      <c r="C145" s="294" t="s">
        <v>867</v>
      </c>
      <c r="D145" s="294" t="s">
        <v>868</v>
      </c>
      <c r="E145" s="294" t="s">
        <v>1078</v>
      </c>
      <c r="F145" s="294" t="s">
        <v>1079</v>
      </c>
      <c r="G145" s="294" t="s">
        <v>1035</v>
      </c>
      <c r="H145" s="294" t="s">
        <v>641</v>
      </c>
    </row>
    <row r="146" customFormat="false" ht="11.25" hidden="false" customHeight="false" outlineLevel="0" collapsed="false">
      <c r="A146" s="294" t="n">
        <v>145</v>
      </c>
      <c r="B146" s="294" t="s">
        <v>867</v>
      </c>
      <c r="C146" s="294" t="s">
        <v>867</v>
      </c>
      <c r="D146" s="294" t="s">
        <v>868</v>
      </c>
      <c r="E146" s="294" t="s">
        <v>1080</v>
      </c>
      <c r="F146" s="294" t="s">
        <v>1081</v>
      </c>
      <c r="G146" s="294" t="s">
        <v>885</v>
      </c>
      <c r="H146" s="294" t="s">
        <v>614</v>
      </c>
    </row>
    <row r="147" customFormat="false" ht="11.25" hidden="false" customHeight="false" outlineLevel="0" collapsed="false">
      <c r="A147" s="294" t="n">
        <v>146</v>
      </c>
      <c r="B147" s="294" t="s">
        <v>867</v>
      </c>
      <c r="C147" s="294" t="s">
        <v>867</v>
      </c>
      <c r="D147" s="294" t="s">
        <v>868</v>
      </c>
      <c r="E147" s="294" t="s">
        <v>1082</v>
      </c>
      <c r="F147" s="294" t="s">
        <v>1083</v>
      </c>
      <c r="G147" s="294" t="s">
        <v>825</v>
      </c>
      <c r="H147" s="294" t="s">
        <v>641</v>
      </c>
    </row>
    <row r="148" customFormat="false" ht="11.25" hidden="false" customHeight="false" outlineLevel="0" collapsed="false">
      <c r="A148" s="294" t="n">
        <v>147</v>
      </c>
      <c r="B148" s="294" t="s">
        <v>867</v>
      </c>
      <c r="C148" s="294" t="s">
        <v>867</v>
      </c>
      <c r="D148" s="294" t="s">
        <v>868</v>
      </c>
      <c r="E148" s="294" t="s">
        <v>1084</v>
      </c>
      <c r="F148" s="294" t="s">
        <v>1085</v>
      </c>
      <c r="G148" s="294" t="s">
        <v>1086</v>
      </c>
      <c r="H148" s="294" t="s">
        <v>602</v>
      </c>
    </row>
    <row r="149" customFormat="false" ht="11.25" hidden="false" customHeight="false" outlineLevel="0" collapsed="false">
      <c r="A149" s="294" t="n">
        <v>148</v>
      </c>
      <c r="B149" s="294" t="s">
        <v>867</v>
      </c>
      <c r="C149" s="294" t="s">
        <v>867</v>
      </c>
      <c r="D149" s="294" t="s">
        <v>868</v>
      </c>
      <c r="E149" s="294" t="s">
        <v>1084</v>
      </c>
      <c r="F149" s="294" t="s">
        <v>1085</v>
      </c>
      <c r="G149" s="294" t="s">
        <v>1086</v>
      </c>
      <c r="H149" s="294" t="s">
        <v>635</v>
      </c>
    </row>
    <row r="150" customFormat="false" ht="11.25" hidden="false" customHeight="false" outlineLevel="0" collapsed="false">
      <c r="A150" s="294" t="n">
        <v>149</v>
      </c>
      <c r="B150" s="294" t="s">
        <v>867</v>
      </c>
      <c r="C150" s="294" t="s">
        <v>867</v>
      </c>
      <c r="D150" s="294" t="s">
        <v>868</v>
      </c>
      <c r="E150" s="294" t="s">
        <v>1087</v>
      </c>
      <c r="F150" s="294" t="s">
        <v>1088</v>
      </c>
      <c r="G150" s="294" t="s">
        <v>1089</v>
      </c>
      <c r="H150" s="294" t="s">
        <v>614</v>
      </c>
    </row>
    <row r="151" customFormat="false" ht="11.25" hidden="false" customHeight="false" outlineLevel="0" collapsed="false">
      <c r="A151" s="294" t="n">
        <v>150</v>
      </c>
      <c r="B151" s="294" t="s">
        <v>867</v>
      </c>
      <c r="C151" s="294" t="s">
        <v>867</v>
      </c>
      <c r="D151" s="294" t="s">
        <v>868</v>
      </c>
      <c r="E151" s="294" t="s">
        <v>1090</v>
      </c>
      <c r="F151" s="294" t="s">
        <v>1091</v>
      </c>
      <c r="G151" s="294" t="s">
        <v>1092</v>
      </c>
      <c r="H151" s="294" t="s">
        <v>641</v>
      </c>
    </row>
    <row r="152" customFormat="false" ht="11.25" hidden="false" customHeight="false" outlineLevel="0" collapsed="false">
      <c r="A152" s="294" t="n">
        <v>151</v>
      </c>
      <c r="B152" s="294" t="s">
        <v>867</v>
      </c>
      <c r="C152" s="294" t="s">
        <v>867</v>
      </c>
      <c r="D152" s="294" t="s">
        <v>868</v>
      </c>
      <c r="E152" s="294" t="s">
        <v>1093</v>
      </c>
      <c r="F152" s="294" t="s">
        <v>1094</v>
      </c>
      <c r="G152" s="294" t="s">
        <v>879</v>
      </c>
      <c r="H152" s="294" t="s">
        <v>641</v>
      </c>
    </row>
    <row r="153" customFormat="false" ht="11.25" hidden="false" customHeight="false" outlineLevel="0" collapsed="false">
      <c r="A153" s="294" t="n">
        <v>152</v>
      </c>
      <c r="B153" s="294" t="s">
        <v>867</v>
      </c>
      <c r="C153" s="294" t="s">
        <v>867</v>
      </c>
      <c r="D153" s="294" t="s">
        <v>868</v>
      </c>
      <c r="E153" s="294" t="s">
        <v>1095</v>
      </c>
      <c r="F153" s="294" t="s">
        <v>1096</v>
      </c>
      <c r="G153" s="294" t="s">
        <v>1097</v>
      </c>
      <c r="H153" s="294" t="s">
        <v>614</v>
      </c>
    </row>
    <row r="154" customFormat="false" ht="11.25" hidden="false" customHeight="false" outlineLevel="0" collapsed="false">
      <c r="A154" s="294" t="n">
        <v>153</v>
      </c>
      <c r="B154" s="294" t="s">
        <v>867</v>
      </c>
      <c r="C154" s="294" t="s">
        <v>867</v>
      </c>
      <c r="D154" s="294" t="s">
        <v>868</v>
      </c>
      <c r="E154" s="294" t="s">
        <v>1098</v>
      </c>
      <c r="F154" s="294" t="s">
        <v>1099</v>
      </c>
      <c r="G154" s="294" t="s">
        <v>988</v>
      </c>
      <c r="H154" s="294" t="s">
        <v>641</v>
      </c>
    </row>
    <row r="155" customFormat="false" ht="11.25" hidden="false" customHeight="false" outlineLevel="0" collapsed="false">
      <c r="A155" s="294" t="n">
        <v>154</v>
      </c>
      <c r="B155" s="294" t="s">
        <v>867</v>
      </c>
      <c r="C155" s="294" t="s">
        <v>867</v>
      </c>
      <c r="D155" s="294" t="s">
        <v>868</v>
      </c>
      <c r="E155" s="294" t="s">
        <v>1100</v>
      </c>
      <c r="F155" s="294" t="s">
        <v>1101</v>
      </c>
      <c r="G155" s="294" t="s">
        <v>975</v>
      </c>
      <c r="H155" s="294" t="s">
        <v>641</v>
      </c>
    </row>
    <row r="156" customFormat="false" ht="11.25" hidden="false" customHeight="false" outlineLevel="0" collapsed="false">
      <c r="A156" s="294" t="n">
        <v>155</v>
      </c>
      <c r="B156" s="294" t="s">
        <v>867</v>
      </c>
      <c r="C156" s="294" t="s">
        <v>867</v>
      </c>
      <c r="D156" s="294" t="s">
        <v>868</v>
      </c>
      <c r="E156" s="294" t="s">
        <v>1102</v>
      </c>
      <c r="F156" s="294" t="s">
        <v>1103</v>
      </c>
      <c r="G156" s="294" t="s">
        <v>921</v>
      </c>
      <c r="H156" s="294" t="s">
        <v>614</v>
      </c>
    </row>
    <row r="157" customFormat="false" ht="11.25" hidden="false" customHeight="false" outlineLevel="0" collapsed="false">
      <c r="A157" s="294" t="n">
        <v>156</v>
      </c>
      <c r="B157" s="294" t="s">
        <v>867</v>
      </c>
      <c r="C157" s="294" t="s">
        <v>867</v>
      </c>
      <c r="D157" s="294" t="s">
        <v>868</v>
      </c>
      <c r="E157" s="294" t="s">
        <v>1104</v>
      </c>
      <c r="F157" s="294" t="s">
        <v>1105</v>
      </c>
      <c r="G157" s="294" t="s">
        <v>879</v>
      </c>
      <c r="H157" s="294" t="s">
        <v>614</v>
      </c>
    </row>
    <row r="158" customFormat="false" ht="11.25" hidden="false" customHeight="false" outlineLevel="0" collapsed="false">
      <c r="A158" s="294" t="n">
        <v>157</v>
      </c>
      <c r="B158" s="294" t="s">
        <v>867</v>
      </c>
      <c r="C158" s="294" t="s">
        <v>867</v>
      </c>
      <c r="D158" s="294" t="s">
        <v>868</v>
      </c>
      <c r="E158" s="294" t="s">
        <v>1106</v>
      </c>
      <c r="F158" s="294" t="s">
        <v>1107</v>
      </c>
      <c r="G158" s="294" t="s">
        <v>882</v>
      </c>
      <c r="H158" s="294" t="s">
        <v>641</v>
      </c>
    </row>
    <row r="159" customFormat="false" ht="11.25" hidden="false" customHeight="false" outlineLevel="0" collapsed="false">
      <c r="A159" s="294" t="n">
        <v>158</v>
      </c>
      <c r="B159" s="294" t="s">
        <v>867</v>
      </c>
      <c r="C159" s="294" t="s">
        <v>867</v>
      </c>
      <c r="D159" s="294" t="s">
        <v>868</v>
      </c>
      <c r="E159" s="294" t="s">
        <v>1108</v>
      </c>
      <c r="F159" s="294" t="s">
        <v>1109</v>
      </c>
      <c r="G159" s="294" t="s">
        <v>882</v>
      </c>
      <c r="H159" s="294" t="s">
        <v>641</v>
      </c>
    </row>
    <row r="160" customFormat="false" ht="11.25" hidden="false" customHeight="false" outlineLevel="0" collapsed="false">
      <c r="A160" s="294" t="n">
        <v>159</v>
      </c>
      <c r="B160" s="294" t="s">
        <v>867</v>
      </c>
      <c r="C160" s="294" t="s">
        <v>867</v>
      </c>
      <c r="D160" s="294" t="s">
        <v>868</v>
      </c>
      <c r="E160" s="294" t="s">
        <v>1110</v>
      </c>
      <c r="F160" s="294" t="s">
        <v>1111</v>
      </c>
      <c r="G160" s="294" t="s">
        <v>896</v>
      </c>
      <c r="H160" s="294" t="s">
        <v>602</v>
      </c>
    </row>
    <row r="161" customFormat="false" ht="11.25" hidden="false" customHeight="false" outlineLevel="0" collapsed="false">
      <c r="A161" s="294" t="n">
        <v>160</v>
      </c>
      <c r="B161" s="294" t="s">
        <v>867</v>
      </c>
      <c r="C161" s="294" t="s">
        <v>867</v>
      </c>
      <c r="D161" s="294" t="s">
        <v>868</v>
      </c>
      <c r="E161" s="294" t="s">
        <v>1110</v>
      </c>
      <c r="F161" s="294" t="s">
        <v>1111</v>
      </c>
      <c r="G161" s="294" t="s">
        <v>896</v>
      </c>
      <c r="H161" s="294" t="s">
        <v>635</v>
      </c>
    </row>
    <row r="162" customFormat="false" ht="11.25" hidden="false" customHeight="false" outlineLevel="0" collapsed="false">
      <c r="A162" s="294" t="n">
        <v>161</v>
      </c>
      <c r="B162" s="294" t="s">
        <v>867</v>
      </c>
      <c r="C162" s="294" t="s">
        <v>867</v>
      </c>
      <c r="D162" s="294" t="s">
        <v>868</v>
      </c>
      <c r="E162" s="294" t="s">
        <v>1112</v>
      </c>
      <c r="F162" s="294" t="s">
        <v>1113</v>
      </c>
      <c r="G162" s="294" t="s">
        <v>888</v>
      </c>
      <c r="H162" s="294" t="s">
        <v>635</v>
      </c>
    </row>
    <row r="163" customFormat="false" ht="11.25" hidden="false" customHeight="false" outlineLevel="0" collapsed="false">
      <c r="A163" s="294" t="n">
        <v>162</v>
      </c>
      <c r="B163" s="294" t="s">
        <v>867</v>
      </c>
      <c r="C163" s="294" t="s">
        <v>867</v>
      </c>
      <c r="D163" s="294" t="s">
        <v>868</v>
      </c>
      <c r="E163" s="294" t="s">
        <v>1112</v>
      </c>
      <c r="F163" s="294" t="s">
        <v>1113</v>
      </c>
      <c r="G163" s="294" t="s">
        <v>888</v>
      </c>
      <c r="H163" s="294" t="s">
        <v>602</v>
      </c>
    </row>
    <row r="164" customFormat="false" ht="11.25" hidden="false" customHeight="false" outlineLevel="0" collapsed="false">
      <c r="A164" s="294" t="n">
        <v>163</v>
      </c>
      <c r="B164" s="294" t="s">
        <v>867</v>
      </c>
      <c r="C164" s="294" t="s">
        <v>867</v>
      </c>
      <c r="D164" s="294" t="s">
        <v>868</v>
      </c>
      <c r="E164" s="294" t="s">
        <v>1114</v>
      </c>
      <c r="F164" s="294" t="s">
        <v>1115</v>
      </c>
      <c r="G164" s="294" t="s">
        <v>1116</v>
      </c>
      <c r="H164" s="294" t="s">
        <v>641</v>
      </c>
    </row>
    <row r="165" customFormat="false" ht="11.25" hidden="false" customHeight="false" outlineLevel="0" collapsed="false">
      <c r="A165" s="294" t="n">
        <v>164</v>
      </c>
      <c r="B165" s="294" t="s">
        <v>867</v>
      </c>
      <c r="C165" s="294" t="s">
        <v>867</v>
      </c>
      <c r="D165" s="294" t="s">
        <v>868</v>
      </c>
      <c r="E165" s="294" t="s">
        <v>1117</v>
      </c>
      <c r="F165" s="294" t="s">
        <v>1118</v>
      </c>
      <c r="G165" s="294" t="s">
        <v>1002</v>
      </c>
      <c r="H165" s="294" t="s">
        <v>641</v>
      </c>
    </row>
    <row r="166" customFormat="false" ht="11.25" hidden="false" customHeight="false" outlineLevel="0" collapsed="false">
      <c r="A166" s="294" t="n">
        <v>165</v>
      </c>
      <c r="B166" s="294" t="s">
        <v>867</v>
      </c>
      <c r="C166" s="294" t="s">
        <v>867</v>
      </c>
      <c r="D166" s="294" t="s">
        <v>868</v>
      </c>
      <c r="E166" s="294" t="s">
        <v>1119</v>
      </c>
      <c r="F166" s="294" t="s">
        <v>1120</v>
      </c>
      <c r="G166" s="294" t="s">
        <v>1007</v>
      </c>
      <c r="H166" s="294" t="s">
        <v>641</v>
      </c>
    </row>
    <row r="167" customFormat="false" ht="11.25" hidden="false" customHeight="false" outlineLevel="0" collapsed="false">
      <c r="A167" s="294" t="n">
        <v>166</v>
      </c>
      <c r="B167" s="294" t="s">
        <v>867</v>
      </c>
      <c r="C167" s="294" t="s">
        <v>867</v>
      </c>
      <c r="D167" s="294" t="s">
        <v>868</v>
      </c>
      <c r="E167" s="294" t="s">
        <v>1121</v>
      </c>
      <c r="F167" s="294" t="s">
        <v>1122</v>
      </c>
      <c r="G167" s="294" t="s">
        <v>1123</v>
      </c>
      <c r="H167" s="294" t="s">
        <v>614</v>
      </c>
    </row>
    <row r="168" customFormat="false" ht="11.25" hidden="false" customHeight="false" outlineLevel="0" collapsed="false">
      <c r="A168" s="294" t="n">
        <v>167</v>
      </c>
      <c r="B168" s="294" t="s">
        <v>867</v>
      </c>
      <c r="C168" s="294" t="s">
        <v>867</v>
      </c>
      <c r="D168" s="294" t="s">
        <v>868</v>
      </c>
      <c r="E168" s="294" t="s">
        <v>1124</v>
      </c>
      <c r="F168" s="294" t="s">
        <v>1125</v>
      </c>
      <c r="G168" s="294" t="s">
        <v>1126</v>
      </c>
      <c r="H168" s="294" t="s">
        <v>614</v>
      </c>
    </row>
    <row r="169" customFormat="false" ht="11.25" hidden="false" customHeight="false" outlineLevel="0" collapsed="false">
      <c r="A169" s="294" t="n">
        <v>168</v>
      </c>
      <c r="B169" s="294" t="s">
        <v>867</v>
      </c>
      <c r="C169" s="294" t="s">
        <v>867</v>
      </c>
      <c r="D169" s="294" t="s">
        <v>868</v>
      </c>
      <c r="E169" s="294" t="s">
        <v>1127</v>
      </c>
      <c r="F169" s="294" t="s">
        <v>1128</v>
      </c>
      <c r="G169" s="294" t="s">
        <v>830</v>
      </c>
      <c r="H169" s="294" t="s">
        <v>641</v>
      </c>
    </row>
    <row r="170" customFormat="false" ht="11.25" hidden="false" customHeight="false" outlineLevel="0" collapsed="false">
      <c r="A170" s="294" t="n">
        <v>169</v>
      </c>
      <c r="B170" s="294" t="s">
        <v>867</v>
      </c>
      <c r="C170" s="294" t="s">
        <v>867</v>
      </c>
      <c r="D170" s="294" t="s">
        <v>868</v>
      </c>
      <c r="E170" s="294" t="s">
        <v>1129</v>
      </c>
      <c r="F170" s="294" t="s">
        <v>1130</v>
      </c>
      <c r="G170" s="294" t="s">
        <v>921</v>
      </c>
      <c r="H170" s="294" t="s">
        <v>641</v>
      </c>
    </row>
    <row r="171" customFormat="false" ht="11.25" hidden="false" customHeight="false" outlineLevel="0" collapsed="false">
      <c r="A171" s="294" t="n">
        <v>170</v>
      </c>
      <c r="B171" s="294" t="s">
        <v>867</v>
      </c>
      <c r="C171" s="294" t="s">
        <v>867</v>
      </c>
      <c r="D171" s="294" t="s">
        <v>868</v>
      </c>
      <c r="E171" s="294" t="s">
        <v>1131</v>
      </c>
      <c r="F171" s="294" t="s">
        <v>1132</v>
      </c>
      <c r="G171" s="294" t="s">
        <v>958</v>
      </c>
      <c r="H171" s="294" t="s">
        <v>614</v>
      </c>
    </row>
    <row r="172" customFormat="false" ht="11.25" hidden="false" customHeight="false" outlineLevel="0" collapsed="false">
      <c r="A172" s="294" t="n">
        <v>171</v>
      </c>
      <c r="B172" s="294" t="s">
        <v>867</v>
      </c>
      <c r="C172" s="294" t="s">
        <v>867</v>
      </c>
      <c r="D172" s="294" t="s">
        <v>868</v>
      </c>
      <c r="E172" s="294" t="s">
        <v>1133</v>
      </c>
      <c r="F172" s="294" t="s">
        <v>1134</v>
      </c>
      <c r="G172" s="294" t="s">
        <v>958</v>
      </c>
      <c r="H172" s="294" t="s">
        <v>614</v>
      </c>
    </row>
    <row r="173" customFormat="false" ht="11.25" hidden="false" customHeight="false" outlineLevel="0" collapsed="false">
      <c r="A173" s="294" t="n">
        <v>172</v>
      </c>
      <c r="B173" s="294" t="s">
        <v>867</v>
      </c>
      <c r="C173" s="294" t="s">
        <v>867</v>
      </c>
      <c r="D173" s="294" t="s">
        <v>868</v>
      </c>
      <c r="E173" s="294" t="s">
        <v>1135</v>
      </c>
      <c r="F173" s="294" t="s">
        <v>1136</v>
      </c>
      <c r="G173" s="294" t="s">
        <v>879</v>
      </c>
      <c r="H173" s="294" t="s">
        <v>602</v>
      </c>
    </row>
    <row r="174" customFormat="false" ht="11.25" hidden="false" customHeight="false" outlineLevel="0" collapsed="false">
      <c r="A174" s="294" t="n">
        <v>173</v>
      </c>
      <c r="B174" s="294" t="s">
        <v>867</v>
      </c>
      <c r="C174" s="294" t="s">
        <v>867</v>
      </c>
      <c r="D174" s="294" t="s">
        <v>868</v>
      </c>
      <c r="E174" s="294" t="s">
        <v>1135</v>
      </c>
      <c r="F174" s="294" t="s">
        <v>1136</v>
      </c>
      <c r="G174" s="294" t="s">
        <v>879</v>
      </c>
      <c r="H174" s="294" t="s">
        <v>635</v>
      </c>
    </row>
    <row r="175" customFormat="false" ht="11.25" hidden="false" customHeight="false" outlineLevel="0" collapsed="false">
      <c r="A175" s="294" t="n">
        <v>174</v>
      </c>
      <c r="B175" s="294" t="s">
        <v>867</v>
      </c>
      <c r="C175" s="294" t="s">
        <v>867</v>
      </c>
      <c r="D175" s="294" t="s">
        <v>868</v>
      </c>
      <c r="E175" s="294" t="s">
        <v>1137</v>
      </c>
      <c r="F175" s="294" t="s">
        <v>1138</v>
      </c>
      <c r="G175" s="294" t="s">
        <v>996</v>
      </c>
      <c r="H175" s="294" t="s">
        <v>602</v>
      </c>
    </row>
    <row r="176" customFormat="false" ht="11.25" hidden="false" customHeight="false" outlineLevel="0" collapsed="false">
      <c r="A176" s="294" t="n">
        <v>175</v>
      </c>
      <c r="B176" s="294" t="s">
        <v>867</v>
      </c>
      <c r="C176" s="294" t="s">
        <v>867</v>
      </c>
      <c r="D176" s="294" t="s">
        <v>868</v>
      </c>
      <c r="E176" s="294" t="s">
        <v>1137</v>
      </c>
      <c r="F176" s="294" t="s">
        <v>1138</v>
      </c>
      <c r="G176" s="294" t="s">
        <v>996</v>
      </c>
      <c r="H176" s="294" t="s">
        <v>635</v>
      </c>
    </row>
    <row r="177" customFormat="false" ht="11.25" hidden="false" customHeight="false" outlineLevel="0" collapsed="false">
      <c r="A177" s="294" t="n">
        <v>176</v>
      </c>
      <c r="B177" s="294" t="s">
        <v>867</v>
      </c>
      <c r="C177" s="294" t="s">
        <v>867</v>
      </c>
      <c r="D177" s="294" t="s">
        <v>868</v>
      </c>
      <c r="E177" s="294" t="s">
        <v>1139</v>
      </c>
      <c r="F177" s="294" t="s">
        <v>1140</v>
      </c>
      <c r="G177" s="294" t="s">
        <v>1141</v>
      </c>
      <c r="H177" s="294" t="s">
        <v>641</v>
      </c>
    </row>
    <row r="178" customFormat="false" ht="11.25" hidden="false" customHeight="false" outlineLevel="0" collapsed="false">
      <c r="A178" s="294" t="n">
        <v>177</v>
      </c>
      <c r="B178" s="294" t="s">
        <v>867</v>
      </c>
      <c r="C178" s="294" t="s">
        <v>867</v>
      </c>
      <c r="D178" s="294" t="s">
        <v>868</v>
      </c>
      <c r="E178" s="294" t="s">
        <v>1142</v>
      </c>
      <c r="F178" s="294" t="s">
        <v>1143</v>
      </c>
      <c r="G178" s="294" t="s">
        <v>1144</v>
      </c>
      <c r="H178" s="294" t="s">
        <v>602</v>
      </c>
    </row>
    <row r="179" customFormat="false" ht="11.25" hidden="false" customHeight="false" outlineLevel="0" collapsed="false">
      <c r="A179" s="294" t="n">
        <v>178</v>
      </c>
      <c r="B179" s="294" t="s">
        <v>867</v>
      </c>
      <c r="C179" s="294" t="s">
        <v>867</v>
      </c>
      <c r="D179" s="294" t="s">
        <v>868</v>
      </c>
      <c r="E179" s="294" t="s">
        <v>1142</v>
      </c>
      <c r="F179" s="294" t="s">
        <v>1143</v>
      </c>
      <c r="G179" s="294" t="s">
        <v>1144</v>
      </c>
      <c r="H179" s="294" t="s">
        <v>635</v>
      </c>
    </row>
    <row r="180" customFormat="false" ht="11.25" hidden="false" customHeight="false" outlineLevel="0" collapsed="false">
      <c r="A180" s="294" t="n">
        <v>179</v>
      </c>
      <c r="B180" s="294" t="s">
        <v>867</v>
      </c>
      <c r="C180" s="294" t="s">
        <v>867</v>
      </c>
      <c r="D180" s="294" t="s">
        <v>868</v>
      </c>
      <c r="E180" s="294" t="s">
        <v>1145</v>
      </c>
      <c r="F180" s="294" t="s">
        <v>1146</v>
      </c>
      <c r="G180" s="294" t="s">
        <v>921</v>
      </c>
      <c r="H180" s="294" t="s">
        <v>641</v>
      </c>
    </row>
    <row r="181" customFormat="false" ht="11.25" hidden="false" customHeight="false" outlineLevel="0" collapsed="false">
      <c r="A181" s="294" t="n">
        <v>180</v>
      </c>
      <c r="B181" s="294" t="s">
        <v>867</v>
      </c>
      <c r="C181" s="294" t="s">
        <v>867</v>
      </c>
      <c r="D181" s="294" t="s">
        <v>868</v>
      </c>
      <c r="E181" s="294" t="s">
        <v>1147</v>
      </c>
      <c r="F181" s="294" t="s">
        <v>1148</v>
      </c>
      <c r="G181" s="294" t="s">
        <v>825</v>
      </c>
      <c r="H181" s="294" t="s">
        <v>641</v>
      </c>
    </row>
    <row r="182" customFormat="false" ht="11.25" hidden="false" customHeight="false" outlineLevel="0" collapsed="false">
      <c r="A182" s="294" t="n">
        <v>181</v>
      </c>
      <c r="B182" s="294" t="s">
        <v>867</v>
      </c>
      <c r="C182" s="294" t="s">
        <v>867</v>
      </c>
      <c r="D182" s="294" t="s">
        <v>868</v>
      </c>
      <c r="E182" s="294" t="s">
        <v>1149</v>
      </c>
      <c r="F182" s="294" t="s">
        <v>1150</v>
      </c>
      <c r="G182" s="294" t="s">
        <v>1151</v>
      </c>
      <c r="H182" s="294" t="s">
        <v>641</v>
      </c>
    </row>
    <row r="183" customFormat="false" ht="11.25" hidden="false" customHeight="false" outlineLevel="0" collapsed="false">
      <c r="A183" s="294" t="n">
        <v>182</v>
      </c>
      <c r="B183" s="294" t="s">
        <v>867</v>
      </c>
      <c r="C183" s="294" t="s">
        <v>867</v>
      </c>
      <c r="D183" s="294" t="s">
        <v>868</v>
      </c>
      <c r="E183" s="294" t="s">
        <v>1152</v>
      </c>
      <c r="F183" s="294" t="s">
        <v>1153</v>
      </c>
      <c r="G183" s="294" t="s">
        <v>921</v>
      </c>
      <c r="H183" s="294" t="s">
        <v>641</v>
      </c>
    </row>
    <row r="184" customFormat="false" ht="11.25" hidden="false" customHeight="false" outlineLevel="0" collapsed="false">
      <c r="A184" s="294" t="n">
        <v>183</v>
      </c>
      <c r="B184" s="294" t="s">
        <v>867</v>
      </c>
      <c r="C184" s="294" t="s">
        <v>867</v>
      </c>
      <c r="D184" s="294" t="s">
        <v>868</v>
      </c>
      <c r="E184" s="294" t="s">
        <v>1154</v>
      </c>
      <c r="F184" s="294" t="s">
        <v>1155</v>
      </c>
      <c r="G184" s="294" t="s">
        <v>1032</v>
      </c>
      <c r="H184" s="294" t="s">
        <v>641</v>
      </c>
    </row>
    <row r="185" customFormat="false" ht="11.25" hidden="false" customHeight="false" outlineLevel="0" collapsed="false">
      <c r="A185" s="294" t="n">
        <v>184</v>
      </c>
      <c r="B185" s="294" t="s">
        <v>867</v>
      </c>
      <c r="C185" s="294" t="s">
        <v>867</v>
      </c>
      <c r="D185" s="294" t="s">
        <v>868</v>
      </c>
      <c r="E185" s="294" t="s">
        <v>1156</v>
      </c>
      <c r="F185" s="294" t="s">
        <v>1157</v>
      </c>
      <c r="G185" s="294" t="s">
        <v>879</v>
      </c>
      <c r="H185" s="294" t="s">
        <v>641</v>
      </c>
    </row>
    <row r="186" customFormat="false" ht="11.25" hidden="false" customHeight="false" outlineLevel="0" collapsed="false">
      <c r="A186" s="294" t="n">
        <v>185</v>
      </c>
      <c r="B186" s="294" t="s">
        <v>867</v>
      </c>
      <c r="C186" s="294" t="s">
        <v>867</v>
      </c>
      <c r="D186" s="294" t="s">
        <v>868</v>
      </c>
      <c r="E186" s="294" t="s">
        <v>1158</v>
      </c>
      <c r="F186" s="294" t="s">
        <v>1159</v>
      </c>
      <c r="G186" s="294" t="s">
        <v>921</v>
      </c>
      <c r="H186" s="294" t="s">
        <v>614</v>
      </c>
    </row>
    <row r="187" customFormat="false" ht="11.25" hidden="false" customHeight="false" outlineLevel="0" collapsed="false">
      <c r="A187" s="294" t="n">
        <v>186</v>
      </c>
      <c r="B187" s="294" t="s">
        <v>867</v>
      </c>
      <c r="C187" s="294" t="s">
        <v>867</v>
      </c>
      <c r="D187" s="294" t="s">
        <v>868</v>
      </c>
      <c r="E187" s="294" t="s">
        <v>1160</v>
      </c>
      <c r="F187" s="294" t="s">
        <v>1161</v>
      </c>
      <c r="G187" s="294" t="s">
        <v>921</v>
      </c>
      <c r="H187" s="294" t="s">
        <v>641</v>
      </c>
    </row>
    <row r="188" customFormat="false" ht="11.25" hidden="false" customHeight="false" outlineLevel="0" collapsed="false">
      <c r="A188" s="294" t="n">
        <v>187</v>
      </c>
      <c r="B188" s="294" t="s">
        <v>867</v>
      </c>
      <c r="C188" s="294" t="s">
        <v>867</v>
      </c>
      <c r="D188" s="294" t="s">
        <v>868</v>
      </c>
      <c r="E188" s="294" t="s">
        <v>1162</v>
      </c>
      <c r="F188" s="294" t="s">
        <v>1163</v>
      </c>
      <c r="G188" s="294" t="s">
        <v>825</v>
      </c>
      <c r="H188" s="294" t="s">
        <v>641</v>
      </c>
    </row>
    <row r="189" customFormat="false" ht="11.25" hidden="false" customHeight="false" outlineLevel="0" collapsed="false">
      <c r="A189" s="294" t="n">
        <v>188</v>
      </c>
      <c r="B189" s="294" t="s">
        <v>867</v>
      </c>
      <c r="C189" s="294" t="s">
        <v>867</v>
      </c>
      <c r="D189" s="294" t="s">
        <v>868</v>
      </c>
      <c r="E189" s="294" t="s">
        <v>1164</v>
      </c>
      <c r="F189" s="294" t="s">
        <v>1165</v>
      </c>
      <c r="G189" s="294" t="s">
        <v>921</v>
      </c>
      <c r="H189" s="294" t="s">
        <v>614</v>
      </c>
    </row>
    <row r="190" customFormat="false" ht="11.25" hidden="false" customHeight="false" outlineLevel="0" collapsed="false">
      <c r="A190" s="294" t="n">
        <v>189</v>
      </c>
      <c r="B190" s="294" t="s">
        <v>867</v>
      </c>
      <c r="C190" s="294" t="s">
        <v>867</v>
      </c>
      <c r="D190" s="294" t="s">
        <v>868</v>
      </c>
      <c r="E190" s="294" t="s">
        <v>1166</v>
      </c>
      <c r="F190" s="294" t="s">
        <v>1167</v>
      </c>
      <c r="G190" s="294" t="s">
        <v>825</v>
      </c>
      <c r="H190" s="294" t="s">
        <v>641</v>
      </c>
    </row>
    <row r="191" customFormat="false" ht="11.25" hidden="false" customHeight="false" outlineLevel="0" collapsed="false">
      <c r="A191" s="294" t="n">
        <v>190</v>
      </c>
      <c r="B191" s="294" t="s">
        <v>867</v>
      </c>
      <c r="C191" s="294" t="s">
        <v>867</v>
      </c>
      <c r="D191" s="294" t="s">
        <v>868</v>
      </c>
      <c r="E191" s="294" t="s">
        <v>1168</v>
      </c>
      <c r="F191" s="294" t="s">
        <v>1169</v>
      </c>
      <c r="G191" s="294" t="s">
        <v>825</v>
      </c>
      <c r="H191" s="294" t="s">
        <v>641</v>
      </c>
    </row>
    <row r="192" customFormat="false" ht="11.25" hidden="false" customHeight="false" outlineLevel="0" collapsed="false">
      <c r="A192" s="294" t="n">
        <v>191</v>
      </c>
      <c r="B192" s="294" t="s">
        <v>867</v>
      </c>
      <c r="C192" s="294" t="s">
        <v>867</v>
      </c>
      <c r="D192" s="294" t="s">
        <v>868</v>
      </c>
      <c r="E192" s="294" t="s">
        <v>1170</v>
      </c>
      <c r="F192" s="294" t="s">
        <v>1171</v>
      </c>
      <c r="G192" s="294" t="s">
        <v>1172</v>
      </c>
      <c r="H192" s="294" t="s">
        <v>614</v>
      </c>
    </row>
    <row r="193" customFormat="false" ht="11.25" hidden="false" customHeight="false" outlineLevel="0" collapsed="false">
      <c r="A193" s="294" t="n">
        <v>192</v>
      </c>
      <c r="B193" s="294" t="s">
        <v>867</v>
      </c>
      <c r="C193" s="294" t="s">
        <v>867</v>
      </c>
      <c r="D193" s="294" t="s">
        <v>868</v>
      </c>
      <c r="E193" s="294" t="s">
        <v>823</v>
      </c>
      <c r="F193" s="294" t="s">
        <v>824</v>
      </c>
      <c r="G193" s="294" t="s">
        <v>825</v>
      </c>
      <c r="H193" s="294" t="s">
        <v>641</v>
      </c>
    </row>
    <row r="194" customFormat="false" ht="11.25" hidden="false" customHeight="false" outlineLevel="0" collapsed="false">
      <c r="A194" s="294" t="n">
        <v>193</v>
      </c>
      <c r="B194" s="294" t="s">
        <v>867</v>
      </c>
      <c r="C194" s="294" t="s">
        <v>867</v>
      </c>
      <c r="D194" s="294" t="s">
        <v>868</v>
      </c>
      <c r="E194" s="294" t="s">
        <v>1173</v>
      </c>
      <c r="F194" s="294" t="s">
        <v>1174</v>
      </c>
      <c r="G194" s="294" t="s">
        <v>825</v>
      </c>
      <c r="H194" s="294" t="s">
        <v>641</v>
      </c>
    </row>
    <row r="195" customFormat="false" ht="11.25" hidden="false" customHeight="false" outlineLevel="0" collapsed="false">
      <c r="A195" s="294" t="n">
        <v>194</v>
      </c>
      <c r="B195" s="294" t="s">
        <v>867</v>
      </c>
      <c r="C195" s="294" t="s">
        <v>867</v>
      </c>
      <c r="D195" s="294" t="s">
        <v>868</v>
      </c>
      <c r="E195" s="294" t="s">
        <v>1175</v>
      </c>
      <c r="F195" s="294" t="s">
        <v>1176</v>
      </c>
      <c r="G195" s="294" t="s">
        <v>825</v>
      </c>
      <c r="H195" s="294" t="s">
        <v>641</v>
      </c>
    </row>
    <row r="196" customFormat="false" ht="11.25" hidden="false" customHeight="false" outlineLevel="0" collapsed="false">
      <c r="A196" s="294" t="n">
        <v>195</v>
      </c>
      <c r="B196" s="294" t="s">
        <v>867</v>
      </c>
      <c r="C196" s="294" t="s">
        <v>867</v>
      </c>
      <c r="D196" s="294" t="s">
        <v>868</v>
      </c>
      <c r="E196" s="294" t="s">
        <v>1177</v>
      </c>
      <c r="F196" s="294" t="s">
        <v>1178</v>
      </c>
      <c r="G196" s="294" t="s">
        <v>921</v>
      </c>
      <c r="H196" s="294" t="s">
        <v>641</v>
      </c>
    </row>
    <row r="197" customFormat="false" ht="11.25" hidden="false" customHeight="false" outlineLevel="0" collapsed="false">
      <c r="A197" s="294" t="n">
        <v>196</v>
      </c>
      <c r="B197" s="294" t="s">
        <v>867</v>
      </c>
      <c r="C197" s="294" t="s">
        <v>867</v>
      </c>
      <c r="D197" s="294" t="s">
        <v>868</v>
      </c>
      <c r="E197" s="294" t="s">
        <v>1179</v>
      </c>
      <c r="F197" s="294" t="s">
        <v>1180</v>
      </c>
      <c r="G197" s="294" t="s">
        <v>825</v>
      </c>
      <c r="H197" s="294" t="s">
        <v>641</v>
      </c>
    </row>
    <row r="198" customFormat="false" ht="11.25" hidden="false" customHeight="false" outlineLevel="0" collapsed="false">
      <c r="A198" s="294" t="n">
        <v>197</v>
      </c>
      <c r="B198" s="294" t="s">
        <v>867</v>
      </c>
      <c r="C198" s="294" t="s">
        <v>867</v>
      </c>
      <c r="D198" s="294" t="s">
        <v>868</v>
      </c>
      <c r="E198" s="294" t="s">
        <v>1181</v>
      </c>
      <c r="F198" s="294" t="s">
        <v>1182</v>
      </c>
      <c r="G198" s="294" t="s">
        <v>1032</v>
      </c>
      <c r="H198" s="294" t="s">
        <v>641</v>
      </c>
    </row>
    <row r="199" customFormat="false" ht="11.25" hidden="false" customHeight="false" outlineLevel="0" collapsed="false">
      <c r="A199" s="294" t="n">
        <v>198</v>
      </c>
      <c r="B199" s="294" t="s">
        <v>867</v>
      </c>
      <c r="C199" s="294" t="s">
        <v>867</v>
      </c>
      <c r="D199" s="294" t="s">
        <v>868</v>
      </c>
      <c r="E199" s="294" t="s">
        <v>1183</v>
      </c>
      <c r="F199" s="294" t="s">
        <v>1184</v>
      </c>
      <c r="G199" s="294" t="s">
        <v>1032</v>
      </c>
      <c r="H199" s="294" t="s">
        <v>641</v>
      </c>
    </row>
    <row r="200" customFormat="false" ht="11.25" hidden="false" customHeight="false" outlineLevel="0" collapsed="false">
      <c r="A200" s="294" t="n">
        <v>199</v>
      </c>
      <c r="B200" s="294" t="s">
        <v>867</v>
      </c>
      <c r="C200" s="294" t="s">
        <v>867</v>
      </c>
      <c r="D200" s="294" t="s">
        <v>868</v>
      </c>
      <c r="E200" s="294" t="s">
        <v>1185</v>
      </c>
      <c r="F200" s="294" t="s">
        <v>1186</v>
      </c>
      <c r="G200" s="294" t="s">
        <v>1187</v>
      </c>
      <c r="H200" s="294" t="s">
        <v>641</v>
      </c>
    </row>
    <row r="201" customFormat="false" ht="11.25" hidden="false" customHeight="false" outlineLevel="0" collapsed="false">
      <c r="A201" s="294" t="n">
        <v>200</v>
      </c>
      <c r="B201" s="294" t="s">
        <v>867</v>
      </c>
      <c r="C201" s="294" t="s">
        <v>867</v>
      </c>
      <c r="D201" s="294" t="s">
        <v>868</v>
      </c>
      <c r="E201" s="294" t="s">
        <v>1188</v>
      </c>
      <c r="F201" s="294" t="s">
        <v>1189</v>
      </c>
      <c r="G201" s="294" t="s">
        <v>879</v>
      </c>
      <c r="H201" s="294" t="s">
        <v>614</v>
      </c>
    </row>
    <row r="202" customFormat="false" ht="11.25" hidden="false" customHeight="false" outlineLevel="0" collapsed="false">
      <c r="A202" s="294" t="n">
        <v>201</v>
      </c>
      <c r="B202" s="294" t="s">
        <v>867</v>
      </c>
      <c r="C202" s="294" t="s">
        <v>867</v>
      </c>
      <c r="D202" s="294" t="s">
        <v>868</v>
      </c>
      <c r="E202" s="294" t="s">
        <v>1190</v>
      </c>
      <c r="F202" s="294" t="s">
        <v>1191</v>
      </c>
      <c r="G202" s="294" t="s">
        <v>993</v>
      </c>
      <c r="H202" s="294" t="s">
        <v>614</v>
      </c>
    </row>
    <row r="203" customFormat="false" ht="11.25" hidden="false" customHeight="false" outlineLevel="0" collapsed="false">
      <c r="A203" s="294" t="n">
        <v>202</v>
      </c>
      <c r="B203" s="294" t="s">
        <v>867</v>
      </c>
      <c r="C203" s="294" t="s">
        <v>867</v>
      </c>
      <c r="D203" s="294" t="s">
        <v>868</v>
      </c>
      <c r="E203" s="294" t="s">
        <v>1192</v>
      </c>
      <c r="F203" s="294" t="s">
        <v>1193</v>
      </c>
      <c r="G203" s="294" t="s">
        <v>983</v>
      </c>
      <c r="H203" s="294" t="s">
        <v>614</v>
      </c>
    </row>
    <row r="204" customFormat="false" ht="11.25" hidden="false" customHeight="false" outlineLevel="0" collapsed="false">
      <c r="A204" s="294" t="n">
        <v>203</v>
      </c>
      <c r="B204" s="294" t="s">
        <v>867</v>
      </c>
      <c r="C204" s="294" t="s">
        <v>867</v>
      </c>
      <c r="D204" s="294" t="s">
        <v>868</v>
      </c>
      <c r="E204" s="294" t="s">
        <v>1194</v>
      </c>
      <c r="F204" s="294" t="s">
        <v>1195</v>
      </c>
      <c r="G204" s="294" t="s">
        <v>1043</v>
      </c>
      <c r="H204" s="294" t="s">
        <v>614</v>
      </c>
    </row>
    <row r="205" customFormat="false" ht="11.25" hidden="false" customHeight="false" outlineLevel="0" collapsed="false">
      <c r="A205" s="294" t="n">
        <v>204</v>
      </c>
      <c r="B205" s="294" t="s">
        <v>867</v>
      </c>
      <c r="C205" s="294" t="s">
        <v>867</v>
      </c>
      <c r="D205" s="294" t="s">
        <v>868</v>
      </c>
      <c r="E205" s="294" t="s">
        <v>1196</v>
      </c>
      <c r="F205" s="294" t="s">
        <v>1197</v>
      </c>
      <c r="G205" s="294" t="s">
        <v>92</v>
      </c>
      <c r="H205" s="294" t="s">
        <v>641</v>
      </c>
    </row>
    <row r="206" customFormat="false" ht="11.25" hidden="false" customHeight="false" outlineLevel="0" collapsed="false">
      <c r="A206" s="294" t="n">
        <v>205</v>
      </c>
      <c r="B206" s="294" t="s">
        <v>867</v>
      </c>
      <c r="C206" s="294" t="s">
        <v>867</v>
      </c>
      <c r="D206" s="294" t="s">
        <v>868</v>
      </c>
      <c r="E206" s="294" t="s">
        <v>1198</v>
      </c>
      <c r="F206" s="294" t="s">
        <v>1199</v>
      </c>
      <c r="G206" s="294" t="s">
        <v>916</v>
      </c>
      <c r="H206" s="294" t="s">
        <v>614</v>
      </c>
    </row>
    <row r="207" customFormat="false" ht="11.25" hidden="false" customHeight="false" outlineLevel="0" collapsed="false">
      <c r="A207" s="294" t="n">
        <v>206</v>
      </c>
      <c r="B207" s="294" t="s">
        <v>867</v>
      </c>
      <c r="C207" s="294" t="s">
        <v>867</v>
      </c>
      <c r="D207" s="294" t="s">
        <v>868</v>
      </c>
      <c r="E207" s="294" t="s">
        <v>1200</v>
      </c>
      <c r="F207" s="294" t="s">
        <v>1201</v>
      </c>
      <c r="G207" s="294" t="s">
        <v>1202</v>
      </c>
      <c r="H207" s="294" t="s">
        <v>602</v>
      </c>
    </row>
    <row r="208" customFormat="false" ht="11.25" hidden="false" customHeight="false" outlineLevel="0" collapsed="false">
      <c r="A208" s="294" t="n">
        <v>207</v>
      </c>
      <c r="B208" s="294" t="s">
        <v>867</v>
      </c>
      <c r="C208" s="294" t="s">
        <v>867</v>
      </c>
      <c r="D208" s="294" t="s">
        <v>868</v>
      </c>
      <c r="E208" s="294" t="s">
        <v>1200</v>
      </c>
      <c r="F208" s="294" t="s">
        <v>1201</v>
      </c>
      <c r="G208" s="294" t="s">
        <v>1202</v>
      </c>
      <c r="H208" s="294" t="s">
        <v>635</v>
      </c>
    </row>
    <row r="209" customFormat="false" ht="11.25" hidden="false" customHeight="false" outlineLevel="0" collapsed="false">
      <c r="A209" s="294" t="n">
        <v>208</v>
      </c>
      <c r="B209" s="294" t="s">
        <v>867</v>
      </c>
      <c r="C209" s="294" t="s">
        <v>867</v>
      </c>
      <c r="D209" s="294" t="s">
        <v>868</v>
      </c>
      <c r="E209" s="294" t="s">
        <v>1203</v>
      </c>
      <c r="F209" s="294" t="s">
        <v>1201</v>
      </c>
      <c r="G209" s="294" t="s">
        <v>1204</v>
      </c>
      <c r="H209" s="294" t="s">
        <v>602</v>
      </c>
    </row>
    <row r="210" customFormat="false" ht="11.25" hidden="false" customHeight="false" outlineLevel="0" collapsed="false">
      <c r="A210" s="294" t="n">
        <v>209</v>
      </c>
      <c r="B210" s="294" t="s">
        <v>867</v>
      </c>
      <c r="C210" s="294" t="s">
        <v>867</v>
      </c>
      <c r="D210" s="294" t="s">
        <v>868</v>
      </c>
      <c r="E210" s="294" t="s">
        <v>1203</v>
      </c>
      <c r="F210" s="294" t="s">
        <v>1201</v>
      </c>
      <c r="G210" s="294" t="s">
        <v>1204</v>
      </c>
      <c r="H210" s="294" t="s">
        <v>635</v>
      </c>
    </row>
    <row r="211" customFormat="false" ht="11.25" hidden="false" customHeight="false" outlineLevel="0" collapsed="false">
      <c r="A211" s="294" t="n">
        <v>210</v>
      </c>
      <c r="B211" s="294" t="s">
        <v>867</v>
      </c>
      <c r="C211" s="294" t="s">
        <v>867</v>
      </c>
      <c r="D211" s="294" t="s">
        <v>868</v>
      </c>
      <c r="E211" s="294" t="s">
        <v>1205</v>
      </c>
      <c r="F211" s="294" t="s">
        <v>1201</v>
      </c>
      <c r="G211" s="294" t="s">
        <v>1206</v>
      </c>
      <c r="H211" s="294" t="s">
        <v>602</v>
      </c>
    </row>
    <row r="212" customFormat="false" ht="11.25" hidden="false" customHeight="false" outlineLevel="0" collapsed="false">
      <c r="A212" s="294" t="n">
        <v>211</v>
      </c>
      <c r="B212" s="294" t="s">
        <v>867</v>
      </c>
      <c r="C212" s="294" t="s">
        <v>867</v>
      </c>
      <c r="D212" s="294" t="s">
        <v>868</v>
      </c>
      <c r="E212" s="294" t="s">
        <v>1205</v>
      </c>
      <c r="F212" s="294" t="s">
        <v>1201</v>
      </c>
      <c r="G212" s="294" t="s">
        <v>1206</v>
      </c>
      <c r="H212" s="294" t="s">
        <v>635</v>
      </c>
    </row>
    <row r="213" customFormat="false" ht="11.25" hidden="false" customHeight="false" outlineLevel="0" collapsed="false">
      <c r="A213" s="294" t="n">
        <v>212</v>
      </c>
      <c r="B213" s="294" t="s">
        <v>867</v>
      </c>
      <c r="C213" s="294" t="s">
        <v>867</v>
      </c>
      <c r="D213" s="294" t="s">
        <v>868</v>
      </c>
      <c r="E213" s="294" t="s">
        <v>1207</v>
      </c>
      <c r="F213" s="294" t="s">
        <v>1208</v>
      </c>
      <c r="G213" s="294" t="s">
        <v>1209</v>
      </c>
      <c r="H213" s="294" t="s">
        <v>602</v>
      </c>
    </row>
    <row r="214" customFormat="false" ht="11.25" hidden="false" customHeight="false" outlineLevel="0" collapsed="false">
      <c r="A214" s="294" t="n">
        <v>213</v>
      </c>
      <c r="B214" s="294" t="s">
        <v>867</v>
      </c>
      <c r="C214" s="294" t="s">
        <v>867</v>
      </c>
      <c r="D214" s="294" t="s">
        <v>868</v>
      </c>
      <c r="E214" s="294" t="s">
        <v>1207</v>
      </c>
      <c r="F214" s="294" t="s">
        <v>1208</v>
      </c>
      <c r="G214" s="294" t="s">
        <v>1209</v>
      </c>
      <c r="H214" s="294" t="s">
        <v>625</v>
      </c>
    </row>
    <row r="215" customFormat="false" ht="11.25" hidden="false" customHeight="false" outlineLevel="0" collapsed="false">
      <c r="A215" s="294" t="n">
        <v>214</v>
      </c>
      <c r="B215" s="294" t="s">
        <v>867</v>
      </c>
      <c r="C215" s="294" t="s">
        <v>867</v>
      </c>
      <c r="D215" s="294" t="s">
        <v>868</v>
      </c>
      <c r="E215" s="294" t="s">
        <v>1207</v>
      </c>
      <c r="F215" s="294" t="s">
        <v>1208</v>
      </c>
      <c r="G215" s="294" t="s">
        <v>1209</v>
      </c>
      <c r="H215" s="294" t="s">
        <v>635</v>
      </c>
    </row>
    <row r="216" customFormat="false" ht="11.25" hidden="false" customHeight="false" outlineLevel="0" collapsed="false">
      <c r="A216" s="294" t="n">
        <v>215</v>
      </c>
      <c r="B216" s="294" t="s">
        <v>867</v>
      </c>
      <c r="C216" s="294" t="s">
        <v>867</v>
      </c>
      <c r="D216" s="294" t="s">
        <v>868</v>
      </c>
      <c r="E216" s="294" t="s">
        <v>1207</v>
      </c>
      <c r="F216" s="294" t="s">
        <v>1208</v>
      </c>
      <c r="G216" s="294" t="s">
        <v>1209</v>
      </c>
      <c r="H216" s="294" t="s">
        <v>641</v>
      </c>
    </row>
    <row r="217" customFormat="false" ht="11.25" hidden="false" customHeight="false" outlineLevel="0" collapsed="false">
      <c r="A217" s="294" t="n">
        <v>216</v>
      </c>
      <c r="B217" s="294" t="s">
        <v>867</v>
      </c>
      <c r="C217" s="294" t="s">
        <v>867</v>
      </c>
      <c r="D217" s="294" t="s">
        <v>868</v>
      </c>
      <c r="E217" s="294" t="s">
        <v>1207</v>
      </c>
      <c r="F217" s="294" t="s">
        <v>1208</v>
      </c>
      <c r="G217" s="294" t="s">
        <v>1209</v>
      </c>
      <c r="H217" s="294" t="s">
        <v>614</v>
      </c>
    </row>
    <row r="218" customFormat="false" ht="11.25" hidden="false" customHeight="false" outlineLevel="0" collapsed="false">
      <c r="A218" s="294" t="n">
        <v>217</v>
      </c>
      <c r="B218" s="294" t="s">
        <v>867</v>
      </c>
      <c r="C218" s="294" t="s">
        <v>867</v>
      </c>
      <c r="D218" s="294" t="s">
        <v>868</v>
      </c>
      <c r="E218" s="294" t="s">
        <v>1210</v>
      </c>
      <c r="F218" s="294" t="s">
        <v>1211</v>
      </c>
      <c r="G218" s="294" t="s">
        <v>916</v>
      </c>
      <c r="H218" s="294" t="s">
        <v>641</v>
      </c>
    </row>
    <row r="219" customFormat="false" ht="11.25" hidden="false" customHeight="false" outlineLevel="0" collapsed="false">
      <c r="A219" s="294" t="n">
        <v>218</v>
      </c>
      <c r="B219" s="294" t="s">
        <v>867</v>
      </c>
      <c r="C219" s="294" t="s">
        <v>867</v>
      </c>
      <c r="D219" s="294" t="s">
        <v>868</v>
      </c>
      <c r="E219" s="294" t="s">
        <v>1210</v>
      </c>
      <c r="F219" s="294" t="s">
        <v>1211</v>
      </c>
      <c r="G219" s="294" t="s">
        <v>1070</v>
      </c>
      <c r="H219" s="294" t="s">
        <v>641</v>
      </c>
    </row>
    <row r="220" customFormat="false" ht="11.25" hidden="false" customHeight="false" outlineLevel="0" collapsed="false">
      <c r="A220" s="294" t="n">
        <v>219</v>
      </c>
      <c r="B220" s="294" t="s">
        <v>867</v>
      </c>
      <c r="C220" s="294" t="s">
        <v>867</v>
      </c>
      <c r="D220" s="294" t="s">
        <v>868</v>
      </c>
      <c r="E220" s="294" t="s">
        <v>1212</v>
      </c>
      <c r="F220" s="294" t="s">
        <v>1213</v>
      </c>
      <c r="G220" s="294" t="s">
        <v>921</v>
      </c>
      <c r="H220" s="294" t="s">
        <v>635</v>
      </c>
    </row>
    <row r="221" customFormat="false" ht="11.25" hidden="false" customHeight="false" outlineLevel="0" collapsed="false">
      <c r="A221" s="294" t="n">
        <v>220</v>
      </c>
      <c r="B221" s="294" t="s">
        <v>867</v>
      </c>
      <c r="C221" s="294" t="s">
        <v>867</v>
      </c>
      <c r="D221" s="294" t="s">
        <v>868</v>
      </c>
      <c r="E221" s="294" t="s">
        <v>1212</v>
      </c>
      <c r="F221" s="294" t="s">
        <v>1213</v>
      </c>
      <c r="G221" s="294" t="s">
        <v>921</v>
      </c>
      <c r="H221" s="294" t="s">
        <v>602</v>
      </c>
    </row>
    <row r="222" customFormat="false" ht="11.25" hidden="false" customHeight="false" outlineLevel="0" collapsed="false">
      <c r="A222" s="294" t="n">
        <v>221</v>
      </c>
      <c r="B222" s="294" t="s">
        <v>867</v>
      </c>
      <c r="C222" s="294" t="s">
        <v>867</v>
      </c>
      <c r="D222" s="294" t="s">
        <v>868</v>
      </c>
      <c r="E222" s="294" t="s">
        <v>1214</v>
      </c>
      <c r="F222" s="294" t="s">
        <v>1215</v>
      </c>
      <c r="G222" s="294" t="s">
        <v>825</v>
      </c>
      <c r="H222" s="294" t="s">
        <v>635</v>
      </c>
    </row>
    <row r="223" customFormat="false" ht="11.25" hidden="false" customHeight="false" outlineLevel="0" collapsed="false">
      <c r="A223" s="294" t="n">
        <v>222</v>
      </c>
      <c r="B223" s="294" t="s">
        <v>867</v>
      </c>
      <c r="C223" s="294" t="s">
        <v>867</v>
      </c>
      <c r="D223" s="294" t="s">
        <v>868</v>
      </c>
      <c r="E223" s="294" t="s">
        <v>1214</v>
      </c>
      <c r="F223" s="294" t="s">
        <v>1215</v>
      </c>
      <c r="G223" s="294" t="s">
        <v>825</v>
      </c>
      <c r="H223" s="294" t="s">
        <v>602</v>
      </c>
    </row>
    <row r="224" customFormat="false" ht="11.25" hidden="false" customHeight="false" outlineLevel="0" collapsed="false">
      <c r="A224" s="294" t="n">
        <v>223</v>
      </c>
      <c r="B224" s="294" t="s">
        <v>867</v>
      </c>
      <c r="C224" s="294" t="s">
        <v>867</v>
      </c>
      <c r="D224" s="294" t="s">
        <v>868</v>
      </c>
      <c r="E224" s="294" t="s">
        <v>1216</v>
      </c>
      <c r="F224" s="294" t="s">
        <v>1217</v>
      </c>
      <c r="G224" s="294" t="s">
        <v>1218</v>
      </c>
      <c r="H224" s="294" t="s">
        <v>614</v>
      </c>
    </row>
    <row r="225" customFormat="false" ht="11.25" hidden="false" customHeight="false" outlineLevel="0" collapsed="false">
      <c r="A225" s="294" t="n">
        <v>224</v>
      </c>
      <c r="B225" s="294" t="s">
        <v>867</v>
      </c>
      <c r="C225" s="294" t="s">
        <v>867</v>
      </c>
      <c r="D225" s="294" t="s">
        <v>868</v>
      </c>
      <c r="E225" s="294" t="s">
        <v>1219</v>
      </c>
      <c r="F225" s="294" t="s">
        <v>1074</v>
      </c>
      <c r="G225" s="294" t="s">
        <v>1220</v>
      </c>
      <c r="H225" s="294" t="s">
        <v>614</v>
      </c>
    </row>
    <row r="226" customFormat="false" ht="11.25" hidden="false" customHeight="false" outlineLevel="0" collapsed="false">
      <c r="A226" s="294" t="n">
        <v>225</v>
      </c>
      <c r="B226" s="294" t="s">
        <v>867</v>
      </c>
      <c r="C226" s="294" t="s">
        <v>867</v>
      </c>
      <c r="D226" s="294" t="s">
        <v>868</v>
      </c>
      <c r="E226" s="294" t="s">
        <v>1221</v>
      </c>
      <c r="F226" s="294" t="s">
        <v>1222</v>
      </c>
      <c r="G226" s="294" t="s">
        <v>1223</v>
      </c>
      <c r="H226" s="294" t="s">
        <v>641</v>
      </c>
    </row>
    <row r="227" customFormat="false" ht="11.25" hidden="false" customHeight="false" outlineLevel="0" collapsed="false">
      <c r="A227" s="294" t="n">
        <v>226</v>
      </c>
      <c r="B227" s="294" t="s">
        <v>867</v>
      </c>
      <c r="C227" s="294" t="s">
        <v>867</v>
      </c>
      <c r="D227" s="294" t="s">
        <v>868</v>
      </c>
      <c r="E227" s="294" t="s">
        <v>1224</v>
      </c>
      <c r="F227" s="294" t="s">
        <v>1058</v>
      </c>
      <c r="G227" s="294" t="s">
        <v>1204</v>
      </c>
      <c r="H227" s="294" t="s">
        <v>641</v>
      </c>
    </row>
    <row r="228" customFormat="false" ht="11.25" hidden="false" customHeight="false" outlineLevel="0" collapsed="false">
      <c r="A228" s="294" t="n">
        <v>227</v>
      </c>
      <c r="B228" s="294" t="s">
        <v>867</v>
      </c>
      <c r="C228" s="294" t="s">
        <v>867</v>
      </c>
      <c r="D228" s="294" t="s">
        <v>868</v>
      </c>
      <c r="E228" s="294" t="s">
        <v>1225</v>
      </c>
      <c r="F228" s="294" t="s">
        <v>1226</v>
      </c>
      <c r="G228" s="294" t="s">
        <v>1032</v>
      </c>
      <c r="H228" s="294" t="s">
        <v>641</v>
      </c>
    </row>
    <row r="229" customFormat="false" ht="11.25" hidden="false" customHeight="false" outlineLevel="0" collapsed="false">
      <c r="A229" s="294" t="n">
        <v>228</v>
      </c>
      <c r="B229" s="294" t="s">
        <v>867</v>
      </c>
      <c r="C229" s="294" t="s">
        <v>867</v>
      </c>
      <c r="D229" s="294" t="s">
        <v>868</v>
      </c>
      <c r="E229" s="294" t="s">
        <v>1227</v>
      </c>
      <c r="F229" s="294" t="s">
        <v>1228</v>
      </c>
      <c r="G229" s="294" t="s">
        <v>1035</v>
      </c>
      <c r="H229" s="294" t="s">
        <v>641</v>
      </c>
    </row>
    <row r="230" customFormat="false" ht="11.25" hidden="false" customHeight="false" outlineLevel="0" collapsed="false">
      <c r="A230" s="294" t="n">
        <v>229</v>
      </c>
      <c r="B230" s="294" t="s">
        <v>867</v>
      </c>
      <c r="C230" s="294" t="s">
        <v>867</v>
      </c>
      <c r="D230" s="294" t="s">
        <v>868</v>
      </c>
      <c r="E230" s="294" t="s">
        <v>1229</v>
      </c>
      <c r="F230" s="294" t="s">
        <v>881</v>
      </c>
      <c r="G230" s="294" t="s">
        <v>1230</v>
      </c>
      <c r="H230" s="294" t="s">
        <v>635</v>
      </c>
    </row>
    <row r="231" customFormat="false" ht="11.25" hidden="false" customHeight="false" outlineLevel="0" collapsed="false">
      <c r="A231" s="294" t="n">
        <v>230</v>
      </c>
      <c r="B231" s="294" t="s">
        <v>867</v>
      </c>
      <c r="C231" s="294" t="s">
        <v>867</v>
      </c>
      <c r="D231" s="294" t="s">
        <v>868</v>
      </c>
      <c r="E231" s="294" t="s">
        <v>1229</v>
      </c>
      <c r="F231" s="294" t="s">
        <v>881</v>
      </c>
      <c r="G231" s="294" t="s">
        <v>1230</v>
      </c>
      <c r="H231" s="294" t="s">
        <v>602</v>
      </c>
    </row>
    <row r="232" customFormat="false" ht="11.25" hidden="false" customHeight="false" outlineLevel="0" collapsed="false">
      <c r="A232" s="294" t="n">
        <v>231</v>
      </c>
      <c r="B232" s="294" t="s">
        <v>867</v>
      </c>
      <c r="C232" s="294" t="s">
        <v>867</v>
      </c>
      <c r="D232" s="294" t="s">
        <v>868</v>
      </c>
      <c r="E232" s="294" t="s">
        <v>1231</v>
      </c>
      <c r="F232" s="294" t="s">
        <v>1232</v>
      </c>
      <c r="G232" s="294" t="s">
        <v>1059</v>
      </c>
      <c r="H232" s="294" t="s">
        <v>602</v>
      </c>
    </row>
    <row r="233" customFormat="false" ht="11.25" hidden="false" customHeight="false" outlineLevel="0" collapsed="false">
      <c r="A233" s="294" t="n">
        <v>232</v>
      </c>
      <c r="B233" s="294" t="s">
        <v>867</v>
      </c>
      <c r="C233" s="294" t="s">
        <v>867</v>
      </c>
      <c r="D233" s="294" t="s">
        <v>868</v>
      </c>
      <c r="E233" s="294" t="s">
        <v>1231</v>
      </c>
      <c r="F233" s="294" t="s">
        <v>1232</v>
      </c>
      <c r="G233" s="294" t="s">
        <v>1059</v>
      </c>
      <c r="H233" s="294" t="s">
        <v>635</v>
      </c>
    </row>
    <row r="234" customFormat="false" ht="11.25" hidden="false" customHeight="false" outlineLevel="0" collapsed="false">
      <c r="A234" s="294" t="n">
        <v>233</v>
      </c>
      <c r="B234" s="294" t="s">
        <v>867</v>
      </c>
      <c r="C234" s="294" t="s">
        <v>867</v>
      </c>
      <c r="D234" s="294" t="s">
        <v>868</v>
      </c>
      <c r="E234" s="294" t="s">
        <v>1233</v>
      </c>
      <c r="F234" s="294" t="s">
        <v>1213</v>
      </c>
      <c r="G234" s="294" t="s">
        <v>1059</v>
      </c>
      <c r="H234" s="294" t="s">
        <v>602</v>
      </c>
    </row>
    <row r="235" customFormat="false" ht="11.25" hidden="false" customHeight="false" outlineLevel="0" collapsed="false">
      <c r="A235" s="294" t="n">
        <v>234</v>
      </c>
      <c r="B235" s="294" t="s">
        <v>867</v>
      </c>
      <c r="C235" s="294" t="s">
        <v>867</v>
      </c>
      <c r="D235" s="294" t="s">
        <v>868</v>
      </c>
      <c r="E235" s="294" t="s">
        <v>1233</v>
      </c>
      <c r="F235" s="294" t="s">
        <v>1213</v>
      </c>
      <c r="G235" s="294" t="s">
        <v>1059</v>
      </c>
      <c r="H235" s="294" t="s">
        <v>635</v>
      </c>
    </row>
    <row r="236" customFormat="false" ht="11.25" hidden="false" customHeight="false" outlineLevel="0" collapsed="false">
      <c r="A236" s="294" t="n">
        <v>235</v>
      </c>
      <c r="B236" s="294" t="s">
        <v>867</v>
      </c>
      <c r="C236" s="294" t="s">
        <v>867</v>
      </c>
      <c r="D236" s="294" t="s">
        <v>868</v>
      </c>
      <c r="E236" s="294" t="s">
        <v>1234</v>
      </c>
      <c r="F236" s="294" t="s">
        <v>1222</v>
      </c>
      <c r="G236" s="294" t="s">
        <v>1235</v>
      </c>
      <c r="H236" s="294" t="s">
        <v>641</v>
      </c>
    </row>
    <row r="237" customFormat="false" ht="11.25" hidden="false" customHeight="false" outlineLevel="0" collapsed="false">
      <c r="A237" s="294" t="n">
        <v>236</v>
      </c>
      <c r="B237" s="294" t="s">
        <v>867</v>
      </c>
      <c r="C237" s="294" t="s">
        <v>867</v>
      </c>
      <c r="D237" s="294" t="s">
        <v>868</v>
      </c>
      <c r="E237" s="294" t="s">
        <v>1236</v>
      </c>
      <c r="F237" s="294" t="s">
        <v>1222</v>
      </c>
      <c r="G237" s="294" t="s">
        <v>1237</v>
      </c>
      <c r="H237" s="294" t="s">
        <v>641</v>
      </c>
    </row>
    <row r="238" customFormat="false" ht="11.25" hidden="false" customHeight="false" outlineLevel="0" collapsed="false">
      <c r="A238" s="294" t="n">
        <v>237</v>
      </c>
      <c r="E238" s="294" t="s">
        <v>869</v>
      </c>
      <c r="F238" s="294" t="s">
        <v>870</v>
      </c>
      <c r="G238" s="294" t="s">
        <v>871</v>
      </c>
      <c r="H238" s="294" t="s">
        <v>641</v>
      </c>
    </row>
    <row r="239" customFormat="false" ht="11.25" hidden="false" customHeight="false" outlineLevel="0" collapsed="false">
      <c r="A239" s="294" t="n">
        <v>238</v>
      </c>
      <c r="E239" s="294" t="s">
        <v>872</v>
      </c>
      <c r="F239" s="294" t="s">
        <v>873</v>
      </c>
      <c r="G239" s="294" t="s">
        <v>874</v>
      </c>
      <c r="H239" s="294" t="s">
        <v>641</v>
      </c>
    </row>
    <row r="240" customFormat="false" ht="11.25" hidden="false" customHeight="false" outlineLevel="0" collapsed="false">
      <c r="A240" s="294" t="n">
        <v>239</v>
      </c>
      <c r="E240" s="294" t="s">
        <v>875</v>
      </c>
      <c r="F240" s="294" t="s">
        <v>876</v>
      </c>
      <c r="G240" s="294" t="s">
        <v>825</v>
      </c>
      <c r="H240" s="294" t="s">
        <v>641</v>
      </c>
    </row>
    <row r="241" customFormat="false" ht="11.25" hidden="false" customHeight="false" outlineLevel="0" collapsed="false">
      <c r="A241" s="294" t="n">
        <v>240</v>
      </c>
      <c r="E241" s="294" t="s">
        <v>877</v>
      </c>
      <c r="F241" s="294" t="s">
        <v>878</v>
      </c>
      <c r="G241" s="294" t="s">
        <v>879</v>
      </c>
      <c r="H241" s="294" t="s">
        <v>641</v>
      </c>
    </row>
    <row r="242" customFormat="false" ht="11.25" hidden="false" customHeight="false" outlineLevel="0" collapsed="false">
      <c r="A242" s="294" t="n">
        <v>241</v>
      </c>
      <c r="E242" s="294" t="s">
        <v>803</v>
      </c>
      <c r="F242" s="294" t="s">
        <v>804</v>
      </c>
      <c r="G242" s="294" t="s">
        <v>805</v>
      </c>
      <c r="H242" s="294" t="s">
        <v>614</v>
      </c>
    </row>
    <row r="243" customFormat="false" ht="11.25" hidden="false" customHeight="false" outlineLevel="0" collapsed="false">
      <c r="A243" s="294" t="n">
        <v>242</v>
      </c>
      <c r="E243" s="294" t="s">
        <v>880</v>
      </c>
      <c r="F243" s="294" t="s">
        <v>881</v>
      </c>
      <c r="G243" s="294" t="s">
        <v>882</v>
      </c>
      <c r="H243" s="294" t="s">
        <v>602</v>
      </c>
    </row>
    <row r="244" customFormat="false" ht="11.25" hidden="false" customHeight="false" outlineLevel="0" collapsed="false">
      <c r="A244" s="294" t="n">
        <v>243</v>
      </c>
      <c r="E244" s="294" t="s">
        <v>880</v>
      </c>
      <c r="F244" s="294" t="s">
        <v>881</v>
      </c>
      <c r="G244" s="294" t="s">
        <v>882</v>
      </c>
      <c r="H244" s="294" t="s">
        <v>635</v>
      </c>
    </row>
    <row r="245" customFormat="false" ht="11.25" hidden="false" customHeight="false" outlineLevel="0" collapsed="false">
      <c r="A245" s="294" t="n">
        <v>244</v>
      </c>
      <c r="E245" s="294" t="s">
        <v>883</v>
      </c>
      <c r="F245" s="294" t="s">
        <v>884</v>
      </c>
      <c r="G245" s="294" t="s">
        <v>885</v>
      </c>
      <c r="H245" s="294" t="s">
        <v>635</v>
      </c>
    </row>
    <row r="246" customFormat="false" ht="11.25" hidden="false" customHeight="false" outlineLevel="0" collapsed="false">
      <c r="A246" s="294" t="n">
        <v>245</v>
      </c>
      <c r="E246" s="294" t="s">
        <v>883</v>
      </c>
      <c r="F246" s="294" t="s">
        <v>884</v>
      </c>
      <c r="G246" s="294" t="s">
        <v>885</v>
      </c>
      <c r="H246" s="294" t="s">
        <v>602</v>
      </c>
    </row>
    <row r="247" customFormat="false" ht="11.25" hidden="false" customHeight="false" outlineLevel="0" collapsed="false">
      <c r="A247" s="294" t="n">
        <v>246</v>
      </c>
      <c r="E247" s="294" t="s">
        <v>883</v>
      </c>
      <c r="F247" s="294" t="s">
        <v>884</v>
      </c>
      <c r="G247" s="294" t="s">
        <v>885</v>
      </c>
      <c r="H247" s="294" t="s">
        <v>614</v>
      </c>
    </row>
    <row r="248" customFormat="false" ht="11.25" hidden="false" customHeight="false" outlineLevel="0" collapsed="false">
      <c r="A248" s="294" t="n">
        <v>247</v>
      </c>
      <c r="E248" s="294" t="s">
        <v>886</v>
      </c>
      <c r="F248" s="294" t="s">
        <v>887</v>
      </c>
      <c r="G248" s="294" t="s">
        <v>888</v>
      </c>
      <c r="H248" s="294" t="s">
        <v>641</v>
      </c>
    </row>
    <row r="249" customFormat="false" ht="11.25" hidden="false" customHeight="false" outlineLevel="0" collapsed="false">
      <c r="A249" s="294" t="n">
        <v>248</v>
      </c>
      <c r="E249" s="294" t="s">
        <v>889</v>
      </c>
      <c r="F249" s="294" t="s">
        <v>890</v>
      </c>
      <c r="G249" s="294" t="s">
        <v>891</v>
      </c>
      <c r="H249" s="294" t="s">
        <v>641</v>
      </c>
    </row>
    <row r="250" customFormat="false" ht="11.25" hidden="false" customHeight="false" outlineLevel="0" collapsed="false">
      <c r="A250" s="294" t="n">
        <v>249</v>
      </c>
      <c r="E250" s="294" t="s">
        <v>892</v>
      </c>
      <c r="F250" s="294" t="s">
        <v>893</v>
      </c>
      <c r="G250" s="294" t="s">
        <v>879</v>
      </c>
      <c r="H250" s="294" t="s">
        <v>641</v>
      </c>
    </row>
    <row r="251" customFormat="false" ht="11.25" hidden="false" customHeight="false" outlineLevel="0" collapsed="false">
      <c r="A251" s="294" t="n">
        <v>250</v>
      </c>
      <c r="E251" s="294" t="s">
        <v>894</v>
      </c>
      <c r="F251" s="294" t="s">
        <v>895</v>
      </c>
      <c r="G251" s="294" t="s">
        <v>896</v>
      </c>
      <c r="H251" s="294" t="s">
        <v>641</v>
      </c>
    </row>
    <row r="252" customFormat="false" ht="11.25" hidden="false" customHeight="false" outlineLevel="0" collapsed="false">
      <c r="A252" s="294" t="n">
        <v>251</v>
      </c>
      <c r="E252" s="294" t="s">
        <v>897</v>
      </c>
      <c r="F252" s="294" t="s">
        <v>898</v>
      </c>
      <c r="G252" s="294" t="s">
        <v>899</v>
      </c>
      <c r="H252" s="294" t="s">
        <v>614</v>
      </c>
    </row>
    <row r="253" customFormat="false" ht="11.25" hidden="false" customHeight="false" outlineLevel="0" collapsed="false">
      <c r="A253" s="294" t="n">
        <v>252</v>
      </c>
      <c r="E253" s="294" t="s">
        <v>900</v>
      </c>
      <c r="F253" s="294" t="s">
        <v>901</v>
      </c>
      <c r="G253" s="294" t="s">
        <v>902</v>
      </c>
      <c r="H253" s="294" t="s">
        <v>641</v>
      </c>
    </row>
    <row r="254" customFormat="false" ht="11.25" hidden="false" customHeight="false" outlineLevel="0" collapsed="false">
      <c r="A254" s="294" t="n">
        <v>253</v>
      </c>
      <c r="E254" s="294" t="s">
        <v>903</v>
      </c>
      <c r="F254" s="294" t="s">
        <v>904</v>
      </c>
      <c r="G254" s="294" t="s">
        <v>902</v>
      </c>
      <c r="H254" s="294" t="s">
        <v>614</v>
      </c>
    </row>
    <row r="255" customFormat="false" ht="11.25" hidden="false" customHeight="false" outlineLevel="0" collapsed="false">
      <c r="A255" s="294" t="n">
        <v>254</v>
      </c>
      <c r="E255" s="294" t="s">
        <v>905</v>
      </c>
      <c r="F255" s="294" t="s">
        <v>906</v>
      </c>
      <c r="G255" s="294" t="s">
        <v>907</v>
      </c>
      <c r="H255" s="294" t="s">
        <v>614</v>
      </c>
    </row>
    <row r="256" customFormat="false" ht="11.25" hidden="false" customHeight="false" outlineLevel="0" collapsed="false">
      <c r="A256" s="294" t="n">
        <v>255</v>
      </c>
      <c r="E256" s="294" t="s">
        <v>908</v>
      </c>
      <c r="F256" s="294" t="s">
        <v>909</v>
      </c>
      <c r="G256" s="294" t="s">
        <v>882</v>
      </c>
      <c r="H256" s="294" t="s">
        <v>614</v>
      </c>
    </row>
    <row r="257" customFormat="false" ht="11.25" hidden="false" customHeight="false" outlineLevel="0" collapsed="false">
      <c r="A257" s="294" t="n">
        <v>256</v>
      </c>
      <c r="E257" s="294" t="s">
        <v>910</v>
      </c>
      <c r="F257" s="294" t="s">
        <v>911</v>
      </c>
      <c r="G257" s="294" t="s">
        <v>825</v>
      </c>
      <c r="H257" s="294" t="s">
        <v>641</v>
      </c>
    </row>
    <row r="258" customFormat="false" ht="11.25" hidden="false" customHeight="false" outlineLevel="0" collapsed="false">
      <c r="A258" s="294" t="n">
        <v>257</v>
      </c>
      <c r="E258" s="294" t="s">
        <v>912</v>
      </c>
      <c r="F258" s="294" t="s">
        <v>913</v>
      </c>
      <c r="G258" s="294" t="s">
        <v>825</v>
      </c>
      <c r="H258" s="294" t="s">
        <v>641</v>
      </c>
    </row>
    <row r="259" customFormat="false" ht="11.25" hidden="false" customHeight="false" outlineLevel="0" collapsed="false">
      <c r="A259" s="294" t="n">
        <v>258</v>
      </c>
      <c r="E259" s="294" t="s">
        <v>914</v>
      </c>
      <c r="F259" s="294" t="s">
        <v>915</v>
      </c>
      <c r="G259" s="294" t="s">
        <v>916</v>
      </c>
      <c r="H259" s="294" t="s">
        <v>641</v>
      </c>
    </row>
    <row r="260" customFormat="false" ht="11.25" hidden="false" customHeight="false" outlineLevel="0" collapsed="false">
      <c r="A260" s="294" t="n">
        <v>259</v>
      </c>
      <c r="E260" s="294" t="s">
        <v>917</v>
      </c>
      <c r="F260" s="294" t="s">
        <v>918</v>
      </c>
      <c r="G260" s="294" t="s">
        <v>896</v>
      </c>
      <c r="H260" s="294" t="s">
        <v>641</v>
      </c>
    </row>
    <row r="261" customFormat="false" ht="11.25" hidden="false" customHeight="false" outlineLevel="0" collapsed="false">
      <c r="A261" s="294" t="n">
        <v>260</v>
      </c>
      <c r="E261" s="294" t="s">
        <v>919</v>
      </c>
      <c r="F261" s="294" t="s">
        <v>920</v>
      </c>
      <c r="G261" s="294" t="s">
        <v>921</v>
      </c>
      <c r="H261" s="294" t="s">
        <v>641</v>
      </c>
    </row>
    <row r="262" customFormat="false" ht="11.25" hidden="false" customHeight="false" outlineLevel="0" collapsed="false">
      <c r="A262" s="294" t="n">
        <v>261</v>
      </c>
      <c r="E262" s="294" t="s">
        <v>922</v>
      </c>
      <c r="F262" s="294" t="s">
        <v>923</v>
      </c>
      <c r="G262" s="294" t="s">
        <v>888</v>
      </c>
      <c r="H262" s="294" t="s">
        <v>641</v>
      </c>
    </row>
    <row r="263" customFormat="false" ht="11.25" hidden="false" customHeight="false" outlineLevel="0" collapsed="false">
      <c r="A263" s="294" t="n">
        <v>262</v>
      </c>
      <c r="E263" s="294" t="s">
        <v>924</v>
      </c>
      <c r="F263" s="294" t="s">
        <v>925</v>
      </c>
      <c r="G263" s="294" t="s">
        <v>926</v>
      </c>
      <c r="H263" s="294" t="s">
        <v>614</v>
      </c>
    </row>
    <row r="264" customFormat="false" ht="11.25" hidden="false" customHeight="false" outlineLevel="0" collapsed="false">
      <c r="A264" s="294" t="n">
        <v>263</v>
      </c>
      <c r="E264" s="294" t="s">
        <v>927</v>
      </c>
      <c r="F264" s="294" t="s">
        <v>928</v>
      </c>
      <c r="G264" s="294" t="s">
        <v>882</v>
      </c>
      <c r="H264" s="294" t="s">
        <v>641</v>
      </c>
    </row>
    <row r="265" customFormat="false" ht="11.25" hidden="false" customHeight="false" outlineLevel="0" collapsed="false">
      <c r="A265" s="294" t="n">
        <v>264</v>
      </c>
      <c r="E265" s="294" t="s">
        <v>929</v>
      </c>
      <c r="F265" s="294" t="s">
        <v>930</v>
      </c>
      <c r="G265" s="294" t="s">
        <v>882</v>
      </c>
      <c r="H265" s="294" t="s">
        <v>614</v>
      </c>
    </row>
    <row r="266" customFormat="false" ht="11.25" hidden="false" customHeight="false" outlineLevel="0" collapsed="false">
      <c r="A266" s="294" t="n">
        <v>265</v>
      </c>
      <c r="E266" s="294" t="s">
        <v>931</v>
      </c>
      <c r="F266" s="294" t="s">
        <v>932</v>
      </c>
      <c r="G266" s="294" t="s">
        <v>92</v>
      </c>
      <c r="H266" s="294" t="s">
        <v>635</v>
      </c>
    </row>
    <row r="267" customFormat="false" ht="11.25" hidden="false" customHeight="false" outlineLevel="0" collapsed="false">
      <c r="A267" s="294" t="n">
        <v>266</v>
      </c>
      <c r="E267" s="294" t="s">
        <v>931</v>
      </c>
      <c r="F267" s="294" t="s">
        <v>932</v>
      </c>
      <c r="G267" s="294" t="s">
        <v>92</v>
      </c>
      <c r="H267" s="294" t="s">
        <v>602</v>
      </c>
    </row>
    <row r="268" customFormat="false" ht="11.25" hidden="false" customHeight="false" outlineLevel="0" collapsed="false">
      <c r="A268" s="294" t="n">
        <v>267</v>
      </c>
      <c r="E268" s="294" t="s">
        <v>933</v>
      </c>
      <c r="F268" s="294" t="s">
        <v>934</v>
      </c>
      <c r="G268" s="294" t="s">
        <v>896</v>
      </c>
      <c r="H268" s="294" t="s">
        <v>641</v>
      </c>
    </row>
    <row r="269" customFormat="false" ht="11.25" hidden="false" customHeight="false" outlineLevel="0" collapsed="false">
      <c r="A269" s="294" t="n">
        <v>268</v>
      </c>
      <c r="E269" s="294" t="s">
        <v>935</v>
      </c>
      <c r="F269" s="294" t="s">
        <v>936</v>
      </c>
      <c r="G269" s="294" t="s">
        <v>882</v>
      </c>
      <c r="H269" s="294" t="s">
        <v>635</v>
      </c>
    </row>
    <row r="270" customFormat="false" ht="11.25" hidden="false" customHeight="false" outlineLevel="0" collapsed="false">
      <c r="A270" s="294" t="n">
        <v>269</v>
      </c>
      <c r="E270" s="294" t="s">
        <v>935</v>
      </c>
      <c r="F270" s="294" t="s">
        <v>936</v>
      </c>
      <c r="G270" s="294" t="s">
        <v>882</v>
      </c>
      <c r="H270" s="294" t="s">
        <v>602</v>
      </c>
    </row>
    <row r="271" customFormat="false" ht="11.25" hidden="false" customHeight="false" outlineLevel="0" collapsed="false">
      <c r="A271" s="294" t="n">
        <v>270</v>
      </c>
      <c r="E271" s="294" t="s">
        <v>937</v>
      </c>
      <c r="F271" s="294" t="s">
        <v>938</v>
      </c>
      <c r="G271" s="294" t="s">
        <v>939</v>
      </c>
      <c r="H271" s="294" t="s">
        <v>641</v>
      </c>
    </row>
    <row r="272" customFormat="false" ht="11.25" hidden="false" customHeight="false" outlineLevel="0" collapsed="false">
      <c r="A272" s="294" t="n">
        <v>271</v>
      </c>
      <c r="E272" s="294" t="s">
        <v>940</v>
      </c>
      <c r="F272" s="294" t="s">
        <v>941</v>
      </c>
      <c r="G272" s="294" t="s">
        <v>942</v>
      </c>
      <c r="H272" s="294" t="s">
        <v>635</v>
      </c>
    </row>
    <row r="273" customFormat="false" ht="11.25" hidden="false" customHeight="false" outlineLevel="0" collapsed="false">
      <c r="A273" s="294" t="n">
        <v>272</v>
      </c>
      <c r="E273" s="294" t="s">
        <v>940</v>
      </c>
      <c r="F273" s="294" t="s">
        <v>941</v>
      </c>
      <c r="G273" s="294" t="s">
        <v>942</v>
      </c>
      <c r="H273" s="294" t="s">
        <v>602</v>
      </c>
    </row>
    <row r="274" customFormat="false" ht="11.25" hidden="false" customHeight="false" outlineLevel="0" collapsed="false">
      <c r="A274" s="294" t="n">
        <v>273</v>
      </c>
      <c r="E274" s="294" t="s">
        <v>943</v>
      </c>
      <c r="F274" s="294" t="s">
        <v>944</v>
      </c>
      <c r="G274" s="294" t="s">
        <v>825</v>
      </c>
      <c r="H274" s="294" t="s">
        <v>641</v>
      </c>
    </row>
    <row r="275" customFormat="false" ht="11.25" hidden="false" customHeight="false" outlineLevel="0" collapsed="false">
      <c r="A275" s="294" t="n">
        <v>274</v>
      </c>
      <c r="E275" s="294" t="s">
        <v>945</v>
      </c>
      <c r="F275" s="294" t="s">
        <v>946</v>
      </c>
      <c r="G275" s="294" t="s">
        <v>825</v>
      </c>
      <c r="H275" s="294" t="s">
        <v>614</v>
      </c>
    </row>
    <row r="276" customFormat="false" ht="11.25" hidden="false" customHeight="false" outlineLevel="0" collapsed="false">
      <c r="A276" s="294" t="n">
        <v>275</v>
      </c>
      <c r="E276" s="294" t="s">
        <v>947</v>
      </c>
      <c r="F276" s="294" t="s">
        <v>948</v>
      </c>
      <c r="G276" s="294" t="s">
        <v>825</v>
      </c>
      <c r="H276" s="294" t="s">
        <v>602</v>
      </c>
    </row>
    <row r="277" customFormat="false" ht="11.25" hidden="false" customHeight="false" outlineLevel="0" collapsed="false">
      <c r="A277" s="294" t="n">
        <v>276</v>
      </c>
      <c r="E277" s="294" t="s">
        <v>947</v>
      </c>
      <c r="F277" s="294" t="s">
        <v>948</v>
      </c>
      <c r="G277" s="294" t="s">
        <v>825</v>
      </c>
      <c r="H277" s="294" t="s">
        <v>635</v>
      </c>
    </row>
    <row r="278" customFormat="false" ht="11.25" hidden="false" customHeight="false" outlineLevel="0" collapsed="false">
      <c r="A278" s="294" t="n">
        <v>277</v>
      </c>
      <c r="E278" s="294" t="s">
        <v>949</v>
      </c>
      <c r="F278" s="294" t="s">
        <v>950</v>
      </c>
      <c r="G278" s="294" t="s">
        <v>830</v>
      </c>
      <c r="H278" s="294" t="s">
        <v>641</v>
      </c>
    </row>
    <row r="279" customFormat="false" ht="11.25" hidden="false" customHeight="false" outlineLevel="0" collapsed="false">
      <c r="A279" s="294" t="n">
        <v>278</v>
      </c>
      <c r="E279" s="294" t="s">
        <v>951</v>
      </c>
      <c r="F279" s="294" t="s">
        <v>952</v>
      </c>
      <c r="G279" s="294" t="s">
        <v>953</v>
      </c>
      <c r="H279" s="294" t="s">
        <v>602</v>
      </c>
    </row>
    <row r="280" customFormat="false" ht="11.25" hidden="false" customHeight="false" outlineLevel="0" collapsed="false">
      <c r="A280" s="294" t="n">
        <v>279</v>
      </c>
      <c r="E280" s="294" t="s">
        <v>951</v>
      </c>
      <c r="F280" s="294" t="s">
        <v>952</v>
      </c>
      <c r="G280" s="294" t="s">
        <v>953</v>
      </c>
      <c r="H280" s="294" t="s">
        <v>635</v>
      </c>
    </row>
    <row r="281" customFormat="false" ht="11.25" hidden="false" customHeight="false" outlineLevel="0" collapsed="false">
      <c r="A281" s="294" t="n">
        <v>280</v>
      </c>
      <c r="E281" s="294" t="s">
        <v>954</v>
      </c>
      <c r="F281" s="294" t="s">
        <v>955</v>
      </c>
      <c r="G281" s="294" t="s">
        <v>891</v>
      </c>
      <c r="H281" s="294" t="s">
        <v>641</v>
      </c>
    </row>
    <row r="282" customFormat="false" ht="11.25" hidden="false" customHeight="false" outlineLevel="0" collapsed="false">
      <c r="A282" s="294" t="n">
        <v>281</v>
      </c>
      <c r="E282" s="294" t="s">
        <v>956</v>
      </c>
      <c r="F282" s="294" t="s">
        <v>957</v>
      </c>
      <c r="G282" s="294" t="s">
        <v>958</v>
      </c>
      <c r="H282" s="294" t="s">
        <v>635</v>
      </c>
    </row>
    <row r="283" customFormat="false" ht="11.25" hidden="false" customHeight="false" outlineLevel="0" collapsed="false">
      <c r="A283" s="294" t="n">
        <v>282</v>
      </c>
      <c r="E283" s="294" t="s">
        <v>956</v>
      </c>
      <c r="F283" s="294" t="s">
        <v>957</v>
      </c>
      <c r="G283" s="294" t="s">
        <v>958</v>
      </c>
      <c r="H283" s="294" t="s">
        <v>602</v>
      </c>
    </row>
    <row r="284" customFormat="false" ht="11.25" hidden="false" customHeight="false" outlineLevel="0" collapsed="false">
      <c r="A284" s="294" t="n">
        <v>283</v>
      </c>
      <c r="E284" s="294" t="s">
        <v>959</v>
      </c>
      <c r="F284" s="294" t="s">
        <v>960</v>
      </c>
      <c r="G284" s="294" t="s">
        <v>961</v>
      </c>
      <c r="H284" s="294" t="s">
        <v>614</v>
      </c>
    </row>
    <row r="285" customFormat="false" ht="11.25" hidden="false" customHeight="false" outlineLevel="0" collapsed="false">
      <c r="A285" s="294" t="n">
        <v>284</v>
      </c>
      <c r="E285" s="294" t="s">
        <v>90</v>
      </c>
      <c r="F285" s="294" t="s">
        <v>91</v>
      </c>
      <c r="G285" s="294" t="s">
        <v>92</v>
      </c>
      <c r="H285" s="294" t="s">
        <v>614</v>
      </c>
    </row>
    <row r="286" customFormat="false" ht="11.25" hidden="false" customHeight="false" outlineLevel="0" collapsed="false">
      <c r="A286" s="294" t="n">
        <v>285</v>
      </c>
      <c r="E286" s="294" t="s">
        <v>90</v>
      </c>
      <c r="F286" s="294" t="s">
        <v>91</v>
      </c>
      <c r="G286" s="294" t="s">
        <v>92</v>
      </c>
      <c r="H286" s="294" t="s">
        <v>625</v>
      </c>
    </row>
    <row r="287" customFormat="false" ht="11.25" hidden="false" customHeight="false" outlineLevel="0" collapsed="false">
      <c r="A287" s="294" t="n">
        <v>286</v>
      </c>
      <c r="E287" s="294" t="s">
        <v>90</v>
      </c>
      <c r="F287" s="294" t="s">
        <v>91</v>
      </c>
      <c r="G287" s="294" t="s">
        <v>92</v>
      </c>
      <c r="H287" s="294" t="s">
        <v>635</v>
      </c>
    </row>
    <row r="288" customFormat="false" ht="11.25" hidden="false" customHeight="false" outlineLevel="0" collapsed="false">
      <c r="A288" s="294" t="n">
        <v>287</v>
      </c>
      <c r="E288" s="294" t="s">
        <v>90</v>
      </c>
      <c r="F288" s="294" t="s">
        <v>91</v>
      </c>
      <c r="G288" s="294" t="s">
        <v>92</v>
      </c>
      <c r="H288" s="294" t="s">
        <v>641</v>
      </c>
    </row>
    <row r="289" customFormat="false" ht="11.25" hidden="false" customHeight="false" outlineLevel="0" collapsed="false">
      <c r="A289" s="294" t="n">
        <v>288</v>
      </c>
      <c r="E289" s="294" t="s">
        <v>90</v>
      </c>
      <c r="F289" s="294" t="s">
        <v>91</v>
      </c>
      <c r="G289" s="294" t="s">
        <v>92</v>
      </c>
      <c r="H289" s="294" t="s">
        <v>602</v>
      </c>
    </row>
    <row r="290" customFormat="false" ht="11.25" hidden="false" customHeight="false" outlineLevel="0" collapsed="false">
      <c r="A290" s="294" t="n">
        <v>289</v>
      </c>
      <c r="E290" s="294" t="s">
        <v>814</v>
      </c>
      <c r="F290" s="294" t="s">
        <v>815</v>
      </c>
      <c r="G290" s="294" t="s">
        <v>816</v>
      </c>
      <c r="H290" s="294" t="s">
        <v>635</v>
      </c>
    </row>
    <row r="291" customFormat="false" ht="11.25" hidden="false" customHeight="false" outlineLevel="0" collapsed="false">
      <c r="A291" s="294" t="n">
        <v>290</v>
      </c>
      <c r="E291" s="294" t="s">
        <v>814</v>
      </c>
      <c r="F291" s="294" t="s">
        <v>815</v>
      </c>
      <c r="G291" s="294" t="s">
        <v>816</v>
      </c>
      <c r="H291" s="294" t="s">
        <v>602</v>
      </c>
    </row>
    <row r="292" customFormat="false" ht="11.25" hidden="false" customHeight="false" outlineLevel="0" collapsed="false">
      <c r="A292" s="294" t="n">
        <v>291</v>
      </c>
      <c r="E292" s="294" t="s">
        <v>962</v>
      </c>
      <c r="F292" s="294" t="s">
        <v>963</v>
      </c>
      <c r="G292" s="294" t="s">
        <v>964</v>
      </c>
      <c r="H292" s="294" t="s">
        <v>641</v>
      </c>
    </row>
    <row r="293" customFormat="false" ht="11.25" hidden="false" customHeight="false" outlineLevel="0" collapsed="false">
      <c r="A293" s="294" t="n">
        <v>292</v>
      </c>
      <c r="E293" s="294" t="s">
        <v>965</v>
      </c>
      <c r="F293" s="294" t="s">
        <v>966</v>
      </c>
      <c r="G293" s="294" t="s">
        <v>891</v>
      </c>
      <c r="H293" s="294" t="s">
        <v>641</v>
      </c>
    </row>
    <row r="294" customFormat="false" ht="11.25" hidden="false" customHeight="false" outlineLevel="0" collapsed="false">
      <c r="A294" s="294" t="n">
        <v>293</v>
      </c>
      <c r="E294" s="294" t="s">
        <v>967</v>
      </c>
      <c r="F294" s="294" t="s">
        <v>968</v>
      </c>
      <c r="G294" s="294" t="s">
        <v>969</v>
      </c>
      <c r="H294" s="294" t="s">
        <v>641</v>
      </c>
    </row>
    <row r="295" customFormat="false" ht="11.25" hidden="false" customHeight="false" outlineLevel="0" collapsed="false">
      <c r="A295" s="294" t="n">
        <v>294</v>
      </c>
      <c r="E295" s="294" t="s">
        <v>970</v>
      </c>
      <c r="F295" s="294" t="s">
        <v>971</v>
      </c>
      <c r="G295" s="294" t="s">
        <v>972</v>
      </c>
      <c r="H295" s="294" t="s">
        <v>641</v>
      </c>
    </row>
    <row r="296" customFormat="false" ht="11.25" hidden="false" customHeight="false" outlineLevel="0" collapsed="false">
      <c r="A296" s="294" t="n">
        <v>295</v>
      </c>
      <c r="E296" s="294" t="s">
        <v>973</v>
      </c>
      <c r="F296" s="294" t="s">
        <v>974</v>
      </c>
      <c r="G296" s="294" t="s">
        <v>975</v>
      </c>
      <c r="H296" s="294" t="s">
        <v>641</v>
      </c>
    </row>
    <row r="297" customFormat="false" ht="11.25" hidden="false" customHeight="false" outlineLevel="0" collapsed="false">
      <c r="A297" s="294" t="n">
        <v>296</v>
      </c>
      <c r="E297" s="294" t="s">
        <v>976</v>
      </c>
      <c r="F297" s="294" t="s">
        <v>977</v>
      </c>
      <c r="G297" s="294" t="s">
        <v>921</v>
      </c>
      <c r="H297" s="294" t="s">
        <v>641</v>
      </c>
    </row>
    <row r="298" customFormat="false" ht="11.25" hidden="false" customHeight="false" outlineLevel="0" collapsed="false">
      <c r="A298" s="294" t="n">
        <v>297</v>
      </c>
      <c r="E298" s="294" t="s">
        <v>978</v>
      </c>
      <c r="F298" s="294" t="s">
        <v>979</v>
      </c>
      <c r="G298" s="294" t="s">
        <v>980</v>
      </c>
      <c r="H298" s="294" t="s">
        <v>641</v>
      </c>
    </row>
    <row r="299" customFormat="false" ht="11.25" hidden="false" customHeight="false" outlineLevel="0" collapsed="false">
      <c r="A299" s="294" t="n">
        <v>298</v>
      </c>
      <c r="E299" s="294" t="s">
        <v>981</v>
      </c>
      <c r="F299" s="294" t="s">
        <v>982</v>
      </c>
      <c r="G299" s="294" t="s">
        <v>983</v>
      </c>
      <c r="H299" s="294" t="s">
        <v>641</v>
      </c>
    </row>
    <row r="300" customFormat="false" ht="11.25" hidden="false" customHeight="false" outlineLevel="0" collapsed="false">
      <c r="A300" s="294" t="n">
        <v>299</v>
      </c>
      <c r="E300" s="294" t="s">
        <v>984</v>
      </c>
      <c r="F300" s="294" t="s">
        <v>985</v>
      </c>
      <c r="G300" s="294" t="s">
        <v>888</v>
      </c>
      <c r="H300" s="294" t="s">
        <v>641</v>
      </c>
    </row>
    <row r="301" customFormat="false" ht="11.25" hidden="false" customHeight="false" outlineLevel="0" collapsed="false">
      <c r="A301" s="294" t="n">
        <v>300</v>
      </c>
      <c r="E301" s="294" t="s">
        <v>986</v>
      </c>
      <c r="F301" s="294" t="s">
        <v>987</v>
      </c>
      <c r="G301" s="294" t="s">
        <v>988</v>
      </c>
      <c r="H301" s="294" t="s">
        <v>641</v>
      </c>
    </row>
    <row r="302" customFormat="false" ht="11.25" hidden="false" customHeight="false" outlineLevel="0" collapsed="false">
      <c r="A302" s="294" t="n">
        <v>301</v>
      </c>
      <c r="E302" s="294" t="s">
        <v>989</v>
      </c>
      <c r="F302" s="294" t="s">
        <v>898</v>
      </c>
      <c r="G302" s="294" t="s">
        <v>990</v>
      </c>
      <c r="H302" s="294" t="s">
        <v>614</v>
      </c>
    </row>
    <row r="303" customFormat="false" ht="11.25" hidden="false" customHeight="false" outlineLevel="0" collapsed="false">
      <c r="A303" s="294" t="n">
        <v>302</v>
      </c>
      <c r="E303" s="294" t="s">
        <v>991</v>
      </c>
      <c r="F303" s="294" t="s">
        <v>992</v>
      </c>
      <c r="G303" s="294" t="s">
        <v>993</v>
      </c>
      <c r="H303" s="294" t="s">
        <v>635</v>
      </c>
    </row>
    <row r="304" customFormat="false" ht="11.25" hidden="false" customHeight="false" outlineLevel="0" collapsed="false">
      <c r="A304" s="294" t="n">
        <v>303</v>
      </c>
      <c r="E304" s="294" t="s">
        <v>991</v>
      </c>
      <c r="F304" s="294" t="s">
        <v>992</v>
      </c>
      <c r="G304" s="294" t="s">
        <v>993</v>
      </c>
      <c r="H304" s="294" t="s">
        <v>602</v>
      </c>
    </row>
    <row r="305" customFormat="false" ht="11.25" hidden="false" customHeight="false" outlineLevel="0" collapsed="false">
      <c r="A305" s="294" t="n">
        <v>304</v>
      </c>
      <c r="E305" s="294" t="s">
        <v>994</v>
      </c>
      <c r="F305" s="294" t="s">
        <v>995</v>
      </c>
      <c r="G305" s="294" t="s">
        <v>996</v>
      </c>
      <c r="H305" s="294" t="s">
        <v>641</v>
      </c>
    </row>
    <row r="306" customFormat="false" ht="11.25" hidden="false" customHeight="false" outlineLevel="0" collapsed="false">
      <c r="A306" s="294" t="n">
        <v>305</v>
      </c>
      <c r="E306" s="294" t="s">
        <v>997</v>
      </c>
      <c r="F306" s="294" t="s">
        <v>998</v>
      </c>
      <c r="G306" s="294" t="s">
        <v>999</v>
      </c>
      <c r="H306" s="294" t="s">
        <v>614</v>
      </c>
    </row>
    <row r="307" customFormat="false" ht="11.25" hidden="false" customHeight="false" outlineLevel="0" collapsed="false">
      <c r="A307" s="294" t="n">
        <v>306</v>
      </c>
      <c r="E307" s="294" t="s">
        <v>1000</v>
      </c>
      <c r="F307" s="294" t="s">
        <v>1001</v>
      </c>
      <c r="G307" s="294" t="s">
        <v>1002</v>
      </c>
      <c r="H307" s="294" t="s">
        <v>641</v>
      </c>
    </row>
    <row r="308" customFormat="false" ht="11.25" hidden="false" customHeight="false" outlineLevel="0" collapsed="false">
      <c r="A308" s="294" t="n">
        <v>307</v>
      </c>
      <c r="E308" s="294" t="s">
        <v>1003</v>
      </c>
      <c r="F308" s="294" t="s">
        <v>1004</v>
      </c>
      <c r="G308" s="294" t="s">
        <v>983</v>
      </c>
      <c r="H308" s="294" t="s">
        <v>641</v>
      </c>
    </row>
    <row r="309" customFormat="false" ht="11.25" hidden="false" customHeight="false" outlineLevel="0" collapsed="false">
      <c r="A309" s="294" t="n">
        <v>308</v>
      </c>
      <c r="E309" s="294" t="s">
        <v>1005</v>
      </c>
      <c r="F309" s="294" t="s">
        <v>1006</v>
      </c>
      <c r="G309" s="294" t="s">
        <v>1007</v>
      </c>
      <c r="H309" s="294" t="s">
        <v>641</v>
      </c>
    </row>
    <row r="310" customFormat="false" ht="11.25" hidden="false" customHeight="false" outlineLevel="0" collapsed="false">
      <c r="A310" s="294" t="n">
        <v>309</v>
      </c>
      <c r="E310" s="294" t="s">
        <v>1008</v>
      </c>
      <c r="F310" s="294" t="s">
        <v>1009</v>
      </c>
      <c r="G310" s="294" t="s">
        <v>888</v>
      </c>
      <c r="H310" s="294" t="s">
        <v>614</v>
      </c>
    </row>
    <row r="311" customFormat="false" ht="11.25" hidden="false" customHeight="false" outlineLevel="0" collapsed="false">
      <c r="A311" s="294" t="n">
        <v>310</v>
      </c>
      <c r="E311" s="294" t="s">
        <v>1010</v>
      </c>
      <c r="F311" s="294" t="s">
        <v>1011</v>
      </c>
      <c r="G311" s="294" t="s">
        <v>825</v>
      </c>
      <c r="H311" s="294" t="s">
        <v>641</v>
      </c>
    </row>
    <row r="312" customFormat="false" ht="11.25" hidden="false" customHeight="false" outlineLevel="0" collapsed="false">
      <c r="A312" s="294" t="n">
        <v>311</v>
      </c>
      <c r="E312" s="294" t="s">
        <v>1012</v>
      </c>
      <c r="F312" s="294" t="s">
        <v>1013</v>
      </c>
      <c r="G312" s="294" t="s">
        <v>1007</v>
      </c>
      <c r="H312" s="294" t="s">
        <v>635</v>
      </c>
    </row>
    <row r="313" customFormat="false" ht="11.25" hidden="false" customHeight="false" outlineLevel="0" collapsed="false">
      <c r="A313" s="294" t="n">
        <v>312</v>
      </c>
      <c r="E313" s="294" t="s">
        <v>1012</v>
      </c>
      <c r="F313" s="294" t="s">
        <v>1013</v>
      </c>
      <c r="G313" s="294" t="s">
        <v>1007</v>
      </c>
      <c r="H313" s="294" t="s">
        <v>641</v>
      </c>
    </row>
    <row r="314" customFormat="false" ht="11.25" hidden="false" customHeight="false" outlineLevel="0" collapsed="false">
      <c r="A314" s="294" t="n">
        <v>313</v>
      </c>
      <c r="E314" s="294" t="s">
        <v>1012</v>
      </c>
      <c r="F314" s="294" t="s">
        <v>1013</v>
      </c>
      <c r="G314" s="294" t="s">
        <v>1007</v>
      </c>
      <c r="H314" s="294" t="s">
        <v>602</v>
      </c>
    </row>
    <row r="315" customFormat="false" ht="11.25" hidden="false" customHeight="false" outlineLevel="0" collapsed="false">
      <c r="A315" s="294" t="n">
        <v>314</v>
      </c>
      <c r="E315" s="294" t="s">
        <v>1014</v>
      </c>
      <c r="F315" s="294" t="s">
        <v>1001</v>
      </c>
      <c r="G315" s="294" t="s">
        <v>1007</v>
      </c>
      <c r="H315" s="294" t="s">
        <v>635</v>
      </c>
    </row>
    <row r="316" customFormat="false" ht="11.25" hidden="false" customHeight="false" outlineLevel="0" collapsed="false">
      <c r="A316" s="294" t="n">
        <v>315</v>
      </c>
      <c r="E316" s="294" t="s">
        <v>1014</v>
      </c>
      <c r="F316" s="294" t="s">
        <v>1001</v>
      </c>
      <c r="G316" s="294" t="s">
        <v>1007</v>
      </c>
      <c r="H316" s="294" t="s">
        <v>602</v>
      </c>
    </row>
    <row r="317" customFormat="false" ht="11.25" hidden="false" customHeight="false" outlineLevel="0" collapsed="false">
      <c r="A317" s="294" t="n">
        <v>316</v>
      </c>
      <c r="E317" s="294" t="s">
        <v>1014</v>
      </c>
      <c r="F317" s="294" t="s">
        <v>1001</v>
      </c>
      <c r="G317" s="294" t="s">
        <v>1007</v>
      </c>
      <c r="H317" s="294" t="s">
        <v>641</v>
      </c>
    </row>
    <row r="318" customFormat="false" ht="11.25" hidden="false" customHeight="false" outlineLevel="0" collapsed="false">
      <c r="A318" s="294" t="n">
        <v>317</v>
      </c>
      <c r="E318" s="294" t="s">
        <v>1015</v>
      </c>
      <c r="F318" s="294" t="s">
        <v>855</v>
      </c>
      <c r="G318" s="294" t="s">
        <v>916</v>
      </c>
      <c r="H318" s="294" t="s">
        <v>635</v>
      </c>
    </row>
    <row r="319" customFormat="false" ht="11.25" hidden="false" customHeight="false" outlineLevel="0" collapsed="false">
      <c r="A319" s="294" t="n">
        <v>318</v>
      </c>
      <c r="E319" s="294" t="s">
        <v>1015</v>
      </c>
      <c r="F319" s="294" t="s">
        <v>855</v>
      </c>
      <c r="G319" s="294" t="s">
        <v>1016</v>
      </c>
      <c r="H319" s="294" t="s">
        <v>635</v>
      </c>
    </row>
    <row r="320" customFormat="false" ht="11.25" hidden="false" customHeight="false" outlineLevel="0" collapsed="false">
      <c r="A320" s="294" t="n">
        <v>319</v>
      </c>
      <c r="E320" s="294" t="s">
        <v>1015</v>
      </c>
      <c r="F320" s="294" t="s">
        <v>855</v>
      </c>
      <c r="G320" s="294" t="s">
        <v>1016</v>
      </c>
      <c r="H320" s="294" t="s">
        <v>602</v>
      </c>
    </row>
    <row r="321" customFormat="false" ht="11.25" hidden="false" customHeight="false" outlineLevel="0" collapsed="false">
      <c r="A321" s="294" t="n">
        <v>320</v>
      </c>
      <c r="E321" s="294" t="s">
        <v>1015</v>
      </c>
      <c r="F321" s="294" t="s">
        <v>855</v>
      </c>
      <c r="G321" s="294" t="s">
        <v>916</v>
      </c>
      <c r="H321" s="294" t="s">
        <v>614</v>
      </c>
    </row>
    <row r="322" customFormat="false" ht="11.25" hidden="false" customHeight="false" outlineLevel="0" collapsed="false">
      <c r="A322" s="294" t="n">
        <v>321</v>
      </c>
      <c r="E322" s="294" t="s">
        <v>1015</v>
      </c>
      <c r="F322" s="294" t="s">
        <v>855</v>
      </c>
      <c r="G322" s="294" t="s">
        <v>916</v>
      </c>
      <c r="H322" s="294" t="s">
        <v>602</v>
      </c>
    </row>
    <row r="323" customFormat="false" ht="11.25" hidden="false" customHeight="false" outlineLevel="0" collapsed="false">
      <c r="A323" s="294" t="n">
        <v>322</v>
      </c>
      <c r="E323" s="294" t="s">
        <v>1017</v>
      </c>
      <c r="F323" s="294" t="s">
        <v>855</v>
      </c>
      <c r="G323" s="294" t="s">
        <v>1018</v>
      </c>
      <c r="H323" s="294" t="s">
        <v>635</v>
      </c>
    </row>
    <row r="324" customFormat="false" ht="11.25" hidden="false" customHeight="false" outlineLevel="0" collapsed="false">
      <c r="A324" s="294" t="n">
        <v>323</v>
      </c>
      <c r="E324" s="294" t="s">
        <v>1017</v>
      </c>
      <c r="F324" s="294" t="s">
        <v>855</v>
      </c>
      <c r="G324" s="294" t="s">
        <v>1018</v>
      </c>
      <c r="H324" s="294" t="s">
        <v>602</v>
      </c>
    </row>
    <row r="325" customFormat="false" ht="11.25" hidden="false" customHeight="false" outlineLevel="0" collapsed="false">
      <c r="A325" s="294" t="n">
        <v>324</v>
      </c>
      <c r="E325" s="294" t="s">
        <v>854</v>
      </c>
      <c r="F325" s="294" t="s">
        <v>855</v>
      </c>
      <c r="G325" s="294" t="s">
        <v>856</v>
      </c>
      <c r="H325" s="294" t="s">
        <v>635</v>
      </c>
    </row>
    <row r="326" customFormat="false" ht="11.25" hidden="false" customHeight="false" outlineLevel="0" collapsed="false">
      <c r="A326" s="294" t="n">
        <v>325</v>
      </c>
      <c r="E326" s="294" t="s">
        <v>854</v>
      </c>
      <c r="F326" s="294" t="s">
        <v>855</v>
      </c>
      <c r="G326" s="294" t="s">
        <v>856</v>
      </c>
      <c r="H326" s="294" t="s">
        <v>602</v>
      </c>
    </row>
    <row r="327" customFormat="false" ht="11.25" hidden="false" customHeight="false" outlineLevel="0" collapsed="false">
      <c r="A327" s="294" t="n">
        <v>326</v>
      </c>
      <c r="E327" s="294" t="s">
        <v>1019</v>
      </c>
      <c r="F327" s="294" t="s">
        <v>855</v>
      </c>
      <c r="G327" s="294" t="s">
        <v>1020</v>
      </c>
      <c r="H327" s="294" t="s">
        <v>602</v>
      </c>
    </row>
    <row r="328" customFormat="false" ht="11.25" hidden="false" customHeight="false" outlineLevel="0" collapsed="false">
      <c r="A328" s="294" t="n">
        <v>327</v>
      </c>
      <c r="E328" s="294" t="s">
        <v>1019</v>
      </c>
      <c r="F328" s="294" t="s">
        <v>855</v>
      </c>
      <c r="G328" s="294" t="s">
        <v>1020</v>
      </c>
      <c r="H328" s="294" t="s">
        <v>635</v>
      </c>
    </row>
    <row r="329" customFormat="false" ht="11.25" hidden="false" customHeight="false" outlineLevel="0" collapsed="false">
      <c r="A329" s="294" t="n">
        <v>328</v>
      </c>
      <c r="E329" s="294" t="s">
        <v>1021</v>
      </c>
      <c r="F329" s="294" t="s">
        <v>1022</v>
      </c>
      <c r="G329" s="294" t="s">
        <v>879</v>
      </c>
      <c r="H329" s="294" t="s">
        <v>641</v>
      </c>
    </row>
    <row r="330" customFormat="false" ht="11.25" hidden="false" customHeight="false" outlineLevel="0" collapsed="false">
      <c r="A330" s="294" t="n">
        <v>329</v>
      </c>
      <c r="E330" s="294" t="s">
        <v>1023</v>
      </c>
      <c r="F330" s="294" t="s">
        <v>1024</v>
      </c>
      <c r="G330" s="294" t="s">
        <v>1025</v>
      </c>
      <c r="H330" s="294" t="s">
        <v>641</v>
      </c>
    </row>
    <row r="331" customFormat="false" ht="11.25" hidden="false" customHeight="false" outlineLevel="0" collapsed="false">
      <c r="A331" s="294" t="n">
        <v>330</v>
      </c>
      <c r="E331" s="294" t="s">
        <v>1026</v>
      </c>
      <c r="F331" s="294" t="s">
        <v>1027</v>
      </c>
      <c r="G331" s="294" t="s">
        <v>92</v>
      </c>
      <c r="H331" s="294" t="s">
        <v>641</v>
      </c>
    </row>
    <row r="332" customFormat="false" ht="11.25" hidden="false" customHeight="false" outlineLevel="0" collapsed="false">
      <c r="A332" s="294" t="n">
        <v>331</v>
      </c>
      <c r="E332" s="294" t="s">
        <v>1028</v>
      </c>
      <c r="F332" s="294" t="s">
        <v>1029</v>
      </c>
      <c r="G332" s="294" t="s">
        <v>825</v>
      </c>
      <c r="H332" s="294" t="s">
        <v>641</v>
      </c>
    </row>
    <row r="333" customFormat="false" ht="11.25" hidden="false" customHeight="false" outlineLevel="0" collapsed="false">
      <c r="A333" s="294" t="n">
        <v>332</v>
      </c>
      <c r="E333" s="294" t="s">
        <v>1030</v>
      </c>
      <c r="F333" s="294" t="s">
        <v>1031</v>
      </c>
      <c r="G333" s="294" t="s">
        <v>1032</v>
      </c>
      <c r="H333" s="294" t="s">
        <v>641</v>
      </c>
    </row>
    <row r="334" customFormat="false" ht="11.25" hidden="false" customHeight="false" outlineLevel="0" collapsed="false">
      <c r="A334" s="294" t="n">
        <v>333</v>
      </c>
      <c r="E334" s="294" t="s">
        <v>1033</v>
      </c>
      <c r="F334" s="294" t="s">
        <v>1034</v>
      </c>
      <c r="G334" s="294" t="s">
        <v>1035</v>
      </c>
      <c r="H334" s="294" t="s">
        <v>641</v>
      </c>
    </row>
    <row r="335" customFormat="false" ht="11.25" hidden="false" customHeight="false" outlineLevel="0" collapsed="false">
      <c r="A335" s="294" t="n">
        <v>334</v>
      </c>
      <c r="E335" s="294" t="s">
        <v>828</v>
      </c>
      <c r="F335" s="294" t="s">
        <v>829</v>
      </c>
      <c r="G335" s="294" t="s">
        <v>830</v>
      </c>
      <c r="H335" s="294" t="s">
        <v>641</v>
      </c>
    </row>
    <row r="336" customFormat="false" ht="11.25" hidden="false" customHeight="false" outlineLevel="0" collapsed="false">
      <c r="A336" s="294" t="n">
        <v>335</v>
      </c>
      <c r="E336" s="294" t="s">
        <v>1036</v>
      </c>
      <c r="F336" s="294" t="s">
        <v>1037</v>
      </c>
      <c r="G336" s="294" t="s">
        <v>825</v>
      </c>
      <c r="H336" s="294" t="s">
        <v>641</v>
      </c>
    </row>
    <row r="337" customFormat="false" ht="11.25" hidden="false" customHeight="false" outlineLevel="0" collapsed="false">
      <c r="A337" s="294" t="n">
        <v>336</v>
      </c>
      <c r="E337" s="294" t="s">
        <v>1038</v>
      </c>
      <c r="F337" s="294" t="s">
        <v>1039</v>
      </c>
      <c r="G337" s="294" t="s">
        <v>1040</v>
      </c>
      <c r="H337" s="294" t="s">
        <v>641</v>
      </c>
    </row>
    <row r="338" customFormat="false" ht="11.25" hidden="false" customHeight="false" outlineLevel="0" collapsed="false">
      <c r="A338" s="294" t="n">
        <v>337</v>
      </c>
      <c r="E338" s="294" t="s">
        <v>1041</v>
      </c>
      <c r="F338" s="294" t="s">
        <v>1042</v>
      </c>
      <c r="G338" s="294" t="s">
        <v>1043</v>
      </c>
      <c r="H338" s="294" t="s">
        <v>641</v>
      </c>
    </row>
    <row r="339" customFormat="false" ht="11.25" hidden="false" customHeight="false" outlineLevel="0" collapsed="false">
      <c r="A339" s="294" t="n">
        <v>338</v>
      </c>
      <c r="E339" s="294" t="s">
        <v>1044</v>
      </c>
      <c r="F339" s="294" t="s">
        <v>1045</v>
      </c>
      <c r="G339" s="294" t="s">
        <v>1046</v>
      </c>
      <c r="H339" s="294" t="s">
        <v>614</v>
      </c>
    </row>
    <row r="340" customFormat="false" ht="11.25" hidden="false" customHeight="false" outlineLevel="0" collapsed="false">
      <c r="A340" s="294" t="n">
        <v>339</v>
      </c>
      <c r="E340" s="294" t="s">
        <v>1047</v>
      </c>
      <c r="F340" s="294" t="s">
        <v>1048</v>
      </c>
      <c r="G340" s="294" t="s">
        <v>882</v>
      </c>
      <c r="H340" s="294" t="s">
        <v>641</v>
      </c>
    </row>
    <row r="341" customFormat="false" ht="11.25" hidden="false" customHeight="false" outlineLevel="0" collapsed="false">
      <c r="A341" s="294" t="n">
        <v>340</v>
      </c>
      <c r="E341" s="294" t="s">
        <v>1049</v>
      </c>
      <c r="F341" s="294" t="s">
        <v>1050</v>
      </c>
      <c r="G341" s="294" t="s">
        <v>1051</v>
      </c>
      <c r="H341" s="294" t="s">
        <v>635</v>
      </c>
    </row>
    <row r="342" customFormat="false" ht="11.25" hidden="false" customHeight="false" outlineLevel="0" collapsed="false">
      <c r="A342" s="294" t="n">
        <v>341</v>
      </c>
      <c r="E342" s="294" t="s">
        <v>1049</v>
      </c>
      <c r="F342" s="294" t="s">
        <v>1050</v>
      </c>
      <c r="G342" s="294" t="s">
        <v>1051</v>
      </c>
      <c r="H342" s="294" t="s">
        <v>641</v>
      </c>
    </row>
    <row r="343" customFormat="false" ht="11.25" hidden="false" customHeight="false" outlineLevel="0" collapsed="false">
      <c r="A343" s="294" t="n">
        <v>342</v>
      </c>
      <c r="E343" s="294" t="s">
        <v>1049</v>
      </c>
      <c r="F343" s="294" t="s">
        <v>1050</v>
      </c>
      <c r="G343" s="294" t="s">
        <v>1051</v>
      </c>
      <c r="H343" s="294" t="s">
        <v>602</v>
      </c>
    </row>
    <row r="344" customFormat="false" ht="11.25" hidden="false" customHeight="false" outlineLevel="0" collapsed="false">
      <c r="A344" s="294" t="n">
        <v>343</v>
      </c>
      <c r="E344" s="294" t="s">
        <v>1052</v>
      </c>
      <c r="F344" s="294" t="s">
        <v>1053</v>
      </c>
      <c r="G344" s="294" t="s">
        <v>896</v>
      </c>
      <c r="H344" s="294" t="s">
        <v>602</v>
      </c>
    </row>
    <row r="345" customFormat="false" ht="11.25" hidden="false" customHeight="false" outlineLevel="0" collapsed="false">
      <c r="A345" s="294" t="n">
        <v>344</v>
      </c>
      <c r="E345" s="294" t="s">
        <v>1052</v>
      </c>
      <c r="F345" s="294" t="s">
        <v>1053</v>
      </c>
      <c r="G345" s="294" t="s">
        <v>896</v>
      </c>
      <c r="H345" s="294" t="s">
        <v>614</v>
      </c>
    </row>
    <row r="346" customFormat="false" ht="11.25" hidden="false" customHeight="false" outlineLevel="0" collapsed="false">
      <c r="A346" s="294" t="n">
        <v>345</v>
      </c>
      <c r="E346" s="294" t="s">
        <v>1052</v>
      </c>
      <c r="F346" s="294" t="s">
        <v>1053</v>
      </c>
      <c r="G346" s="294" t="s">
        <v>896</v>
      </c>
      <c r="H346" s="294" t="s">
        <v>635</v>
      </c>
    </row>
    <row r="347" customFormat="false" ht="11.25" hidden="false" customHeight="false" outlineLevel="0" collapsed="false">
      <c r="A347" s="294" t="n">
        <v>346</v>
      </c>
      <c r="E347" s="294" t="s">
        <v>1054</v>
      </c>
      <c r="F347" s="294" t="s">
        <v>1055</v>
      </c>
      <c r="G347" s="294" t="s">
        <v>921</v>
      </c>
      <c r="H347" s="294" t="s">
        <v>641</v>
      </c>
    </row>
    <row r="348" customFormat="false" ht="11.25" hidden="false" customHeight="false" outlineLevel="0" collapsed="false">
      <c r="A348" s="294" t="n">
        <v>347</v>
      </c>
      <c r="E348" s="294" t="s">
        <v>1056</v>
      </c>
      <c r="F348" s="294" t="s">
        <v>809</v>
      </c>
      <c r="G348" s="294" t="s">
        <v>1051</v>
      </c>
      <c r="H348" s="294" t="s">
        <v>641</v>
      </c>
    </row>
    <row r="349" customFormat="false" ht="11.25" hidden="false" customHeight="false" outlineLevel="0" collapsed="false">
      <c r="A349" s="294" t="n">
        <v>348</v>
      </c>
      <c r="E349" s="294" t="s">
        <v>842</v>
      </c>
      <c r="F349" s="294" t="s">
        <v>809</v>
      </c>
      <c r="G349" s="294" t="s">
        <v>843</v>
      </c>
      <c r="H349" s="294" t="s">
        <v>641</v>
      </c>
    </row>
    <row r="350" customFormat="false" ht="11.25" hidden="false" customHeight="false" outlineLevel="0" collapsed="false">
      <c r="A350" s="294" t="n">
        <v>349</v>
      </c>
      <c r="E350" s="294" t="s">
        <v>808</v>
      </c>
      <c r="F350" s="294" t="s">
        <v>809</v>
      </c>
      <c r="G350" s="294" t="s">
        <v>810</v>
      </c>
      <c r="H350" s="294" t="s">
        <v>641</v>
      </c>
    </row>
    <row r="351" customFormat="false" ht="11.25" hidden="false" customHeight="false" outlineLevel="0" collapsed="false">
      <c r="A351" s="294" t="n">
        <v>350</v>
      </c>
      <c r="E351" s="294" t="s">
        <v>818</v>
      </c>
      <c r="F351" s="294" t="s">
        <v>809</v>
      </c>
      <c r="G351" s="294" t="s">
        <v>819</v>
      </c>
      <c r="H351" s="294" t="s">
        <v>641</v>
      </c>
    </row>
    <row r="352" customFormat="false" ht="11.25" hidden="false" customHeight="false" outlineLevel="0" collapsed="false">
      <c r="A352" s="294" t="n">
        <v>351</v>
      </c>
      <c r="E352" s="294" t="s">
        <v>846</v>
      </c>
      <c r="F352" s="294" t="s">
        <v>809</v>
      </c>
      <c r="G352" s="294" t="s">
        <v>847</v>
      </c>
      <c r="H352" s="294" t="s">
        <v>641</v>
      </c>
    </row>
    <row r="353" customFormat="false" ht="11.25" hidden="false" customHeight="false" outlineLevel="0" collapsed="false">
      <c r="A353" s="294" t="n">
        <v>352</v>
      </c>
      <c r="E353" s="294" t="s">
        <v>850</v>
      </c>
      <c r="F353" s="294" t="s">
        <v>809</v>
      </c>
      <c r="G353" s="294" t="s">
        <v>851</v>
      </c>
      <c r="H353" s="294" t="s">
        <v>641</v>
      </c>
    </row>
    <row r="354" customFormat="false" ht="11.25" hidden="false" customHeight="false" outlineLevel="0" collapsed="false">
      <c r="A354" s="294" t="n">
        <v>353</v>
      </c>
      <c r="E354" s="294" t="s">
        <v>1057</v>
      </c>
      <c r="F354" s="294" t="s">
        <v>1058</v>
      </c>
      <c r="G354" s="294" t="s">
        <v>1059</v>
      </c>
      <c r="H354" s="294" t="s">
        <v>641</v>
      </c>
    </row>
    <row r="355" customFormat="false" ht="11.25" hidden="false" customHeight="false" outlineLevel="0" collapsed="false">
      <c r="A355" s="294" t="n">
        <v>354</v>
      </c>
      <c r="E355" s="294" t="s">
        <v>1060</v>
      </c>
      <c r="F355" s="294" t="s">
        <v>1061</v>
      </c>
      <c r="G355" s="294" t="s">
        <v>1007</v>
      </c>
      <c r="H355" s="294" t="s">
        <v>635</v>
      </c>
    </row>
    <row r="356" customFormat="false" ht="11.25" hidden="false" customHeight="false" outlineLevel="0" collapsed="false">
      <c r="A356" s="294" t="n">
        <v>355</v>
      </c>
      <c r="E356" s="294" t="s">
        <v>1060</v>
      </c>
      <c r="F356" s="294" t="s">
        <v>1061</v>
      </c>
      <c r="G356" s="294" t="s">
        <v>1007</v>
      </c>
      <c r="H356" s="294" t="s">
        <v>641</v>
      </c>
    </row>
    <row r="357" customFormat="false" ht="11.25" hidden="false" customHeight="false" outlineLevel="0" collapsed="false">
      <c r="A357" s="294" t="n">
        <v>356</v>
      </c>
      <c r="E357" s="294" t="s">
        <v>1060</v>
      </c>
      <c r="F357" s="294" t="s">
        <v>1061</v>
      </c>
      <c r="G357" s="294" t="s">
        <v>1007</v>
      </c>
      <c r="H357" s="294" t="s">
        <v>602</v>
      </c>
    </row>
    <row r="358" customFormat="false" ht="11.25" hidden="false" customHeight="false" outlineLevel="0" collapsed="false">
      <c r="A358" s="294" t="n">
        <v>357</v>
      </c>
      <c r="E358" s="294" t="s">
        <v>1062</v>
      </c>
      <c r="F358" s="294" t="s">
        <v>1063</v>
      </c>
      <c r="G358" s="294" t="s">
        <v>825</v>
      </c>
      <c r="H358" s="294" t="s">
        <v>641</v>
      </c>
    </row>
    <row r="359" customFormat="false" ht="11.25" hidden="false" customHeight="false" outlineLevel="0" collapsed="false">
      <c r="A359" s="294" t="n">
        <v>358</v>
      </c>
      <c r="E359" s="294" t="s">
        <v>1064</v>
      </c>
      <c r="F359" s="294" t="s">
        <v>1065</v>
      </c>
      <c r="G359" s="294" t="s">
        <v>825</v>
      </c>
      <c r="H359" s="294" t="s">
        <v>641</v>
      </c>
    </row>
    <row r="360" customFormat="false" ht="11.25" hidden="false" customHeight="false" outlineLevel="0" collapsed="false">
      <c r="A360" s="294" t="n">
        <v>359</v>
      </c>
      <c r="E360" s="294" t="s">
        <v>1066</v>
      </c>
      <c r="F360" s="294" t="s">
        <v>1067</v>
      </c>
      <c r="G360" s="294" t="s">
        <v>825</v>
      </c>
      <c r="H360" s="294" t="s">
        <v>641</v>
      </c>
    </row>
    <row r="361" customFormat="false" ht="11.25" hidden="false" customHeight="false" outlineLevel="0" collapsed="false">
      <c r="A361" s="294" t="n">
        <v>360</v>
      </c>
      <c r="E361" s="294" t="s">
        <v>1068</v>
      </c>
      <c r="F361" s="294" t="s">
        <v>1069</v>
      </c>
      <c r="G361" s="294" t="s">
        <v>1070</v>
      </c>
      <c r="H361" s="294" t="s">
        <v>614</v>
      </c>
    </row>
    <row r="362" customFormat="false" ht="11.25" hidden="false" customHeight="false" outlineLevel="0" collapsed="false">
      <c r="A362" s="294" t="n">
        <v>361</v>
      </c>
      <c r="E362" s="294" t="s">
        <v>1071</v>
      </c>
      <c r="F362" s="294" t="s">
        <v>1072</v>
      </c>
      <c r="G362" s="294" t="s">
        <v>825</v>
      </c>
      <c r="H362" s="294" t="s">
        <v>641</v>
      </c>
    </row>
    <row r="363" customFormat="false" ht="11.25" hidden="false" customHeight="false" outlineLevel="0" collapsed="false">
      <c r="A363" s="294" t="n">
        <v>362</v>
      </c>
      <c r="E363" s="294" t="s">
        <v>1073</v>
      </c>
      <c r="F363" s="294" t="s">
        <v>1074</v>
      </c>
      <c r="G363" s="294" t="s">
        <v>1075</v>
      </c>
      <c r="H363" s="294" t="s">
        <v>614</v>
      </c>
    </row>
    <row r="364" customFormat="false" ht="11.25" hidden="false" customHeight="false" outlineLevel="0" collapsed="false">
      <c r="A364" s="294" t="n">
        <v>363</v>
      </c>
      <c r="E364" s="294" t="s">
        <v>1076</v>
      </c>
      <c r="F364" s="294" t="s">
        <v>1077</v>
      </c>
      <c r="G364" s="294" t="s">
        <v>1007</v>
      </c>
      <c r="H364" s="294" t="s">
        <v>635</v>
      </c>
    </row>
    <row r="365" customFormat="false" ht="11.25" hidden="false" customHeight="false" outlineLevel="0" collapsed="false">
      <c r="A365" s="294" t="n">
        <v>364</v>
      </c>
      <c r="E365" s="294" t="s">
        <v>1076</v>
      </c>
      <c r="F365" s="294" t="s">
        <v>1077</v>
      </c>
      <c r="G365" s="294" t="s">
        <v>1007</v>
      </c>
      <c r="H365" s="294" t="s">
        <v>602</v>
      </c>
    </row>
    <row r="366" customFormat="false" ht="11.25" hidden="false" customHeight="false" outlineLevel="0" collapsed="false">
      <c r="A366" s="294" t="n">
        <v>365</v>
      </c>
      <c r="E366" s="294" t="s">
        <v>1076</v>
      </c>
      <c r="F366" s="294" t="s">
        <v>1077</v>
      </c>
      <c r="G366" s="294" t="s">
        <v>1007</v>
      </c>
      <c r="H366" s="294" t="s">
        <v>641</v>
      </c>
    </row>
    <row r="367" customFormat="false" ht="11.25" hidden="false" customHeight="false" outlineLevel="0" collapsed="false">
      <c r="A367" s="294" t="n">
        <v>366</v>
      </c>
      <c r="E367" s="294" t="s">
        <v>1078</v>
      </c>
      <c r="F367" s="294" t="s">
        <v>1079</v>
      </c>
      <c r="G367" s="294" t="s">
        <v>1035</v>
      </c>
      <c r="H367" s="294" t="s">
        <v>641</v>
      </c>
    </row>
    <row r="368" customFormat="false" ht="11.25" hidden="false" customHeight="false" outlineLevel="0" collapsed="false">
      <c r="A368" s="294" t="n">
        <v>367</v>
      </c>
      <c r="E368" s="294" t="s">
        <v>1080</v>
      </c>
      <c r="F368" s="294" t="s">
        <v>1081</v>
      </c>
      <c r="G368" s="294" t="s">
        <v>885</v>
      </c>
      <c r="H368" s="294" t="s">
        <v>614</v>
      </c>
    </row>
    <row r="369" customFormat="false" ht="11.25" hidden="false" customHeight="false" outlineLevel="0" collapsed="false">
      <c r="A369" s="294" t="n">
        <v>368</v>
      </c>
      <c r="E369" s="294" t="s">
        <v>1082</v>
      </c>
      <c r="F369" s="294" t="s">
        <v>1083</v>
      </c>
      <c r="G369" s="294" t="s">
        <v>825</v>
      </c>
      <c r="H369" s="294" t="s">
        <v>641</v>
      </c>
    </row>
    <row r="370" customFormat="false" ht="11.25" hidden="false" customHeight="false" outlineLevel="0" collapsed="false">
      <c r="A370" s="294" t="n">
        <v>369</v>
      </c>
      <c r="E370" s="294" t="s">
        <v>1084</v>
      </c>
      <c r="F370" s="294" t="s">
        <v>1085</v>
      </c>
      <c r="G370" s="294" t="s">
        <v>1086</v>
      </c>
      <c r="H370" s="294" t="s">
        <v>602</v>
      </c>
    </row>
    <row r="371" customFormat="false" ht="11.25" hidden="false" customHeight="false" outlineLevel="0" collapsed="false">
      <c r="A371" s="294" t="n">
        <v>370</v>
      </c>
      <c r="E371" s="294" t="s">
        <v>1084</v>
      </c>
      <c r="F371" s="294" t="s">
        <v>1085</v>
      </c>
      <c r="G371" s="294" t="s">
        <v>1086</v>
      </c>
      <c r="H371" s="294" t="s">
        <v>635</v>
      </c>
    </row>
    <row r="372" customFormat="false" ht="11.25" hidden="false" customHeight="false" outlineLevel="0" collapsed="false">
      <c r="A372" s="294" t="n">
        <v>371</v>
      </c>
      <c r="E372" s="294" t="s">
        <v>1087</v>
      </c>
      <c r="F372" s="294" t="s">
        <v>1088</v>
      </c>
      <c r="G372" s="294" t="s">
        <v>1089</v>
      </c>
      <c r="H372" s="294" t="s">
        <v>614</v>
      </c>
    </row>
    <row r="373" customFormat="false" ht="11.25" hidden="false" customHeight="false" outlineLevel="0" collapsed="false">
      <c r="A373" s="294" t="n">
        <v>372</v>
      </c>
      <c r="E373" s="294" t="s">
        <v>1090</v>
      </c>
      <c r="F373" s="294" t="s">
        <v>1091</v>
      </c>
      <c r="G373" s="294" t="s">
        <v>1092</v>
      </c>
      <c r="H373" s="294" t="s">
        <v>641</v>
      </c>
    </row>
    <row r="374" customFormat="false" ht="11.25" hidden="false" customHeight="false" outlineLevel="0" collapsed="false">
      <c r="A374" s="294" t="n">
        <v>373</v>
      </c>
      <c r="E374" s="294" t="s">
        <v>1093</v>
      </c>
      <c r="F374" s="294" t="s">
        <v>1094</v>
      </c>
      <c r="G374" s="294" t="s">
        <v>879</v>
      </c>
      <c r="H374" s="294" t="s">
        <v>641</v>
      </c>
    </row>
    <row r="375" customFormat="false" ht="11.25" hidden="false" customHeight="false" outlineLevel="0" collapsed="false">
      <c r="A375" s="294" t="n">
        <v>374</v>
      </c>
      <c r="E375" s="294" t="s">
        <v>1095</v>
      </c>
      <c r="F375" s="294" t="s">
        <v>1096</v>
      </c>
      <c r="G375" s="294" t="s">
        <v>1097</v>
      </c>
      <c r="H375" s="294" t="s">
        <v>614</v>
      </c>
    </row>
    <row r="376" customFormat="false" ht="11.25" hidden="false" customHeight="false" outlineLevel="0" collapsed="false">
      <c r="A376" s="294" t="n">
        <v>375</v>
      </c>
      <c r="E376" s="294" t="s">
        <v>1098</v>
      </c>
      <c r="F376" s="294" t="s">
        <v>1099</v>
      </c>
      <c r="G376" s="294" t="s">
        <v>988</v>
      </c>
      <c r="H376" s="294" t="s">
        <v>641</v>
      </c>
    </row>
    <row r="377" customFormat="false" ht="11.25" hidden="false" customHeight="false" outlineLevel="0" collapsed="false">
      <c r="A377" s="294" t="n">
        <v>376</v>
      </c>
      <c r="E377" s="294" t="s">
        <v>1100</v>
      </c>
      <c r="F377" s="294" t="s">
        <v>1101</v>
      </c>
      <c r="G377" s="294" t="s">
        <v>975</v>
      </c>
      <c r="H377" s="294" t="s">
        <v>641</v>
      </c>
    </row>
    <row r="378" customFormat="false" ht="11.25" hidden="false" customHeight="false" outlineLevel="0" collapsed="false">
      <c r="A378" s="294" t="n">
        <v>377</v>
      </c>
      <c r="E378" s="294" t="s">
        <v>1102</v>
      </c>
      <c r="F378" s="294" t="s">
        <v>1103</v>
      </c>
      <c r="G378" s="294" t="s">
        <v>921</v>
      </c>
      <c r="H378" s="294" t="s">
        <v>614</v>
      </c>
    </row>
    <row r="379" customFormat="false" ht="11.25" hidden="false" customHeight="false" outlineLevel="0" collapsed="false">
      <c r="A379" s="294" t="n">
        <v>378</v>
      </c>
      <c r="E379" s="294" t="s">
        <v>1104</v>
      </c>
      <c r="F379" s="294" t="s">
        <v>1105</v>
      </c>
      <c r="G379" s="294" t="s">
        <v>879</v>
      </c>
      <c r="H379" s="294" t="s">
        <v>614</v>
      </c>
    </row>
    <row r="380" customFormat="false" ht="11.25" hidden="false" customHeight="false" outlineLevel="0" collapsed="false">
      <c r="A380" s="294" t="n">
        <v>379</v>
      </c>
      <c r="E380" s="294" t="s">
        <v>1106</v>
      </c>
      <c r="F380" s="294" t="s">
        <v>1107</v>
      </c>
      <c r="G380" s="294" t="s">
        <v>882</v>
      </c>
      <c r="H380" s="294" t="s">
        <v>641</v>
      </c>
    </row>
    <row r="381" customFormat="false" ht="11.25" hidden="false" customHeight="false" outlineLevel="0" collapsed="false">
      <c r="A381" s="294" t="n">
        <v>380</v>
      </c>
      <c r="E381" s="294" t="s">
        <v>1108</v>
      </c>
      <c r="F381" s="294" t="s">
        <v>1109</v>
      </c>
      <c r="G381" s="294" t="s">
        <v>882</v>
      </c>
      <c r="H381" s="294" t="s">
        <v>641</v>
      </c>
    </row>
    <row r="382" customFormat="false" ht="11.25" hidden="false" customHeight="false" outlineLevel="0" collapsed="false">
      <c r="A382" s="294" t="n">
        <v>381</v>
      </c>
      <c r="E382" s="294" t="s">
        <v>1110</v>
      </c>
      <c r="F382" s="294" t="s">
        <v>1111</v>
      </c>
      <c r="G382" s="294" t="s">
        <v>896</v>
      </c>
      <c r="H382" s="294" t="s">
        <v>602</v>
      </c>
    </row>
    <row r="383" customFormat="false" ht="11.25" hidden="false" customHeight="false" outlineLevel="0" collapsed="false">
      <c r="A383" s="294" t="n">
        <v>382</v>
      </c>
      <c r="E383" s="294" t="s">
        <v>1110</v>
      </c>
      <c r="F383" s="294" t="s">
        <v>1111</v>
      </c>
      <c r="G383" s="294" t="s">
        <v>896</v>
      </c>
      <c r="H383" s="294" t="s">
        <v>635</v>
      </c>
    </row>
    <row r="384" customFormat="false" ht="11.25" hidden="false" customHeight="false" outlineLevel="0" collapsed="false">
      <c r="A384" s="294" t="n">
        <v>383</v>
      </c>
      <c r="E384" s="294" t="s">
        <v>1112</v>
      </c>
      <c r="F384" s="294" t="s">
        <v>1113</v>
      </c>
      <c r="G384" s="294" t="s">
        <v>888</v>
      </c>
      <c r="H384" s="294" t="s">
        <v>602</v>
      </c>
    </row>
    <row r="385" customFormat="false" ht="11.25" hidden="false" customHeight="false" outlineLevel="0" collapsed="false">
      <c r="A385" s="294" t="n">
        <v>384</v>
      </c>
      <c r="E385" s="294" t="s">
        <v>1112</v>
      </c>
      <c r="F385" s="294" t="s">
        <v>1113</v>
      </c>
      <c r="G385" s="294" t="s">
        <v>888</v>
      </c>
      <c r="H385" s="294" t="s">
        <v>635</v>
      </c>
    </row>
    <row r="386" customFormat="false" ht="11.25" hidden="false" customHeight="false" outlineLevel="0" collapsed="false">
      <c r="A386" s="294" t="n">
        <v>385</v>
      </c>
      <c r="E386" s="294" t="s">
        <v>1114</v>
      </c>
      <c r="F386" s="294" t="s">
        <v>1115</v>
      </c>
      <c r="G386" s="294" t="s">
        <v>1116</v>
      </c>
      <c r="H386" s="294" t="s">
        <v>641</v>
      </c>
    </row>
    <row r="387" customFormat="false" ht="11.25" hidden="false" customHeight="false" outlineLevel="0" collapsed="false">
      <c r="A387" s="294" t="n">
        <v>386</v>
      </c>
      <c r="E387" s="294" t="s">
        <v>1117</v>
      </c>
      <c r="F387" s="294" t="s">
        <v>1118</v>
      </c>
      <c r="G387" s="294" t="s">
        <v>1002</v>
      </c>
      <c r="H387" s="294" t="s">
        <v>641</v>
      </c>
    </row>
    <row r="388" customFormat="false" ht="11.25" hidden="false" customHeight="false" outlineLevel="0" collapsed="false">
      <c r="A388" s="294" t="n">
        <v>387</v>
      </c>
      <c r="E388" s="294" t="s">
        <v>857</v>
      </c>
      <c r="F388" s="294" t="s">
        <v>858</v>
      </c>
      <c r="G388" s="294" t="s">
        <v>859</v>
      </c>
      <c r="H388" s="294" t="s">
        <v>614</v>
      </c>
    </row>
    <row r="389" customFormat="false" ht="11.25" hidden="false" customHeight="false" outlineLevel="0" collapsed="false">
      <c r="A389" s="294" t="n">
        <v>388</v>
      </c>
      <c r="E389" s="294" t="s">
        <v>1119</v>
      </c>
      <c r="F389" s="294" t="s">
        <v>1120</v>
      </c>
      <c r="G389" s="294" t="s">
        <v>1007</v>
      </c>
      <c r="H389" s="294" t="s">
        <v>641</v>
      </c>
    </row>
    <row r="390" customFormat="false" ht="11.25" hidden="false" customHeight="false" outlineLevel="0" collapsed="false">
      <c r="A390" s="294" t="n">
        <v>389</v>
      </c>
      <c r="E390" s="294" t="s">
        <v>1121</v>
      </c>
      <c r="F390" s="294" t="s">
        <v>1122</v>
      </c>
      <c r="G390" s="294" t="s">
        <v>1123</v>
      </c>
      <c r="H390" s="294" t="s">
        <v>614</v>
      </c>
    </row>
    <row r="391" customFormat="false" ht="11.25" hidden="false" customHeight="false" outlineLevel="0" collapsed="false">
      <c r="A391" s="294" t="n">
        <v>390</v>
      </c>
      <c r="E391" s="294" t="s">
        <v>1124</v>
      </c>
      <c r="F391" s="294" t="s">
        <v>1125</v>
      </c>
      <c r="G391" s="294" t="s">
        <v>1126</v>
      </c>
      <c r="H391" s="294" t="s">
        <v>614</v>
      </c>
    </row>
    <row r="392" customFormat="false" ht="11.25" hidden="false" customHeight="false" outlineLevel="0" collapsed="false">
      <c r="A392" s="294" t="n">
        <v>391</v>
      </c>
      <c r="E392" s="294" t="s">
        <v>1127</v>
      </c>
      <c r="F392" s="294" t="s">
        <v>1128</v>
      </c>
      <c r="G392" s="294" t="s">
        <v>830</v>
      </c>
      <c r="H392" s="294" t="s">
        <v>641</v>
      </c>
    </row>
    <row r="393" customFormat="false" ht="11.25" hidden="false" customHeight="false" outlineLevel="0" collapsed="false">
      <c r="A393" s="294" t="n">
        <v>392</v>
      </c>
      <c r="E393" s="294" t="s">
        <v>1129</v>
      </c>
      <c r="F393" s="294" t="s">
        <v>1130</v>
      </c>
      <c r="G393" s="294" t="s">
        <v>921</v>
      </c>
      <c r="H393" s="294" t="s">
        <v>641</v>
      </c>
    </row>
    <row r="394" customFormat="false" ht="11.25" hidden="false" customHeight="false" outlineLevel="0" collapsed="false">
      <c r="A394" s="294" t="n">
        <v>393</v>
      </c>
      <c r="E394" s="294" t="s">
        <v>1131</v>
      </c>
      <c r="F394" s="294" t="s">
        <v>1132</v>
      </c>
      <c r="G394" s="294" t="s">
        <v>958</v>
      </c>
      <c r="H394" s="294" t="s">
        <v>614</v>
      </c>
    </row>
    <row r="395" customFormat="false" ht="11.25" hidden="false" customHeight="false" outlineLevel="0" collapsed="false">
      <c r="A395" s="294" t="n">
        <v>394</v>
      </c>
      <c r="E395" s="294" t="s">
        <v>1133</v>
      </c>
      <c r="F395" s="294" t="s">
        <v>1134</v>
      </c>
      <c r="G395" s="294" t="s">
        <v>958</v>
      </c>
      <c r="H395" s="294" t="s">
        <v>614</v>
      </c>
    </row>
    <row r="396" customFormat="false" ht="11.25" hidden="false" customHeight="false" outlineLevel="0" collapsed="false">
      <c r="A396" s="294" t="n">
        <v>395</v>
      </c>
      <c r="E396" s="294" t="s">
        <v>860</v>
      </c>
      <c r="F396" s="294" t="s">
        <v>861</v>
      </c>
      <c r="G396" s="294" t="s">
        <v>862</v>
      </c>
      <c r="H396" s="294" t="s">
        <v>635</v>
      </c>
    </row>
    <row r="397" customFormat="false" ht="11.25" hidden="false" customHeight="false" outlineLevel="0" collapsed="false">
      <c r="A397" s="294" t="n">
        <v>396</v>
      </c>
      <c r="E397" s="294" t="s">
        <v>860</v>
      </c>
      <c r="F397" s="294" t="s">
        <v>861</v>
      </c>
      <c r="G397" s="294" t="s">
        <v>862</v>
      </c>
      <c r="H397" s="294" t="s">
        <v>625</v>
      </c>
    </row>
    <row r="398" customFormat="false" ht="11.25" hidden="false" customHeight="false" outlineLevel="0" collapsed="false">
      <c r="A398" s="294" t="n">
        <v>397</v>
      </c>
      <c r="E398" s="294" t="s">
        <v>860</v>
      </c>
      <c r="F398" s="294" t="s">
        <v>861</v>
      </c>
      <c r="G398" s="294" t="s">
        <v>862</v>
      </c>
      <c r="H398" s="294" t="s">
        <v>641</v>
      </c>
    </row>
    <row r="399" customFormat="false" ht="11.25" hidden="false" customHeight="false" outlineLevel="0" collapsed="false">
      <c r="A399" s="294" t="n">
        <v>398</v>
      </c>
      <c r="E399" s="294" t="s">
        <v>860</v>
      </c>
      <c r="F399" s="294" t="s">
        <v>861</v>
      </c>
      <c r="G399" s="294" t="s">
        <v>862</v>
      </c>
      <c r="H399" s="294" t="s">
        <v>614</v>
      </c>
    </row>
    <row r="400" customFormat="false" ht="11.25" hidden="false" customHeight="false" outlineLevel="0" collapsed="false">
      <c r="A400" s="294" t="n">
        <v>399</v>
      </c>
      <c r="E400" s="294" t="s">
        <v>860</v>
      </c>
      <c r="F400" s="294" t="s">
        <v>861</v>
      </c>
      <c r="G400" s="294" t="s">
        <v>862</v>
      </c>
      <c r="H400" s="294" t="s">
        <v>602</v>
      </c>
    </row>
    <row r="401" customFormat="false" ht="11.25" hidden="false" customHeight="false" outlineLevel="0" collapsed="false">
      <c r="A401" s="294" t="n">
        <v>400</v>
      </c>
      <c r="E401" s="294" t="s">
        <v>1135</v>
      </c>
      <c r="F401" s="294" t="s">
        <v>1136</v>
      </c>
      <c r="G401" s="294" t="s">
        <v>879</v>
      </c>
      <c r="H401" s="294" t="s">
        <v>635</v>
      </c>
    </row>
    <row r="402" customFormat="false" ht="11.25" hidden="false" customHeight="false" outlineLevel="0" collapsed="false">
      <c r="A402" s="294" t="n">
        <v>401</v>
      </c>
      <c r="E402" s="294" t="s">
        <v>1135</v>
      </c>
      <c r="F402" s="294" t="s">
        <v>1136</v>
      </c>
      <c r="G402" s="294" t="s">
        <v>879</v>
      </c>
      <c r="H402" s="294" t="s">
        <v>602</v>
      </c>
    </row>
    <row r="403" customFormat="false" ht="11.25" hidden="false" customHeight="false" outlineLevel="0" collapsed="false">
      <c r="A403" s="294" t="n">
        <v>402</v>
      </c>
      <c r="E403" s="294" t="s">
        <v>1137</v>
      </c>
      <c r="F403" s="294" t="s">
        <v>1138</v>
      </c>
      <c r="G403" s="294" t="s">
        <v>996</v>
      </c>
      <c r="H403" s="294" t="s">
        <v>635</v>
      </c>
    </row>
    <row r="404" customFormat="false" ht="11.25" hidden="false" customHeight="false" outlineLevel="0" collapsed="false">
      <c r="A404" s="294" t="n">
        <v>403</v>
      </c>
      <c r="E404" s="294" t="s">
        <v>1137</v>
      </c>
      <c r="F404" s="294" t="s">
        <v>1138</v>
      </c>
      <c r="G404" s="294" t="s">
        <v>996</v>
      </c>
      <c r="H404" s="294" t="s">
        <v>602</v>
      </c>
    </row>
    <row r="405" customFormat="false" ht="11.25" hidden="false" customHeight="false" outlineLevel="0" collapsed="false">
      <c r="A405" s="294" t="n">
        <v>404</v>
      </c>
      <c r="E405" s="294" t="s">
        <v>1139</v>
      </c>
      <c r="F405" s="294" t="s">
        <v>1140</v>
      </c>
      <c r="G405" s="294" t="s">
        <v>1141</v>
      </c>
      <c r="H405" s="294" t="s">
        <v>641</v>
      </c>
    </row>
    <row r="406" customFormat="false" ht="11.25" hidden="false" customHeight="false" outlineLevel="0" collapsed="false">
      <c r="A406" s="294" t="n">
        <v>405</v>
      </c>
      <c r="E406" s="294" t="s">
        <v>1142</v>
      </c>
      <c r="F406" s="294" t="s">
        <v>1143</v>
      </c>
      <c r="G406" s="294" t="s">
        <v>1144</v>
      </c>
      <c r="H406" s="294" t="s">
        <v>635</v>
      </c>
    </row>
    <row r="407" customFormat="false" ht="11.25" hidden="false" customHeight="false" outlineLevel="0" collapsed="false">
      <c r="A407" s="294" t="n">
        <v>406</v>
      </c>
      <c r="E407" s="294" t="s">
        <v>1142</v>
      </c>
      <c r="F407" s="294" t="s">
        <v>1143</v>
      </c>
      <c r="G407" s="294" t="s">
        <v>1144</v>
      </c>
      <c r="H407" s="294" t="s">
        <v>602</v>
      </c>
    </row>
    <row r="408" customFormat="false" ht="11.25" hidden="false" customHeight="false" outlineLevel="0" collapsed="false">
      <c r="A408" s="294" t="n">
        <v>407</v>
      </c>
      <c r="E408" s="294" t="s">
        <v>1145</v>
      </c>
      <c r="F408" s="294" t="s">
        <v>1146</v>
      </c>
      <c r="G408" s="294" t="s">
        <v>921</v>
      </c>
      <c r="H408" s="294" t="s">
        <v>641</v>
      </c>
    </row>
    <row r="409" customFormat="false" ht="11.25" hidden="false" customHeight="false" outlineLevel="0" collapsed="false">
      <c r="A409" s="294" t="n">
        <v>408</v>
      </c>
      <c r="E409" s="294" t="s">
        <v>1147</v>
      </c>
      <c r="F409" s="294" t="s">
        <v>1148</v>
      </c>
      <c r="G409" s="294" t="s">
        <v>825</v>
      </c>
      <c r="H409" s="294" t="s">
        <v>641</v>
      </c>
    </row>
    <row r="410" customFormat="false" ht="11.25" hidden="false" customHeight="false" outlineLevel="0" collapsed="false">
      <c r="A410" s="294" t="n">
        <v>409</v>
      </c>
      <c r="E410" s="294" t="s">
        <v>833</v>
      </c>
      <c r="F410" s="294" t="s">
        <v>834</v>
      </c>
      <c r="G410" s="294" t="s">
        <v>830</v>
      </c>
      <c r="H410" s="294" t="s">
        <v>641</v>
      </c>
    </row>
    <row r="411" customFormat="false" ht="11.25" hidden="false" customHeight="false" outlineLevel="0" collapsed="false">
      <c r="A411" s="294" t="n">
        <v>410</v>
      </c>
      <c r="E411" s="294" t="s">
        <v>1149</v>
      </c>
      <c r="F411" s="294" t="s">
        <v>1150</v>
      </c>
      <c r="G411" s="294" t="s">
        <v>1151</v>
      </c>
      <c r="H411" s="294" t="s">
        <v>641</v>
      </c>
    </row>
    <row r="412" customFormat="false" ht="11.25" hidden="false" customHeight="false" outlineLevel="0" collapsed="false">
      <c r="A412" s="294" t="n">
        <v>411</v>
      </c>
      <c r="E412" s="294" t="s">
        <v>1152</v>
      </c>
      <c r="F412" s="294" t="s">
        <v>1153</v>
      </c>
      <c r="G412" s="294" t="s">
        <v>921</v>
      </c>
      <c r="H412" s="294" t="s">
        <v>641</v>
      </c>
    </row>
    <row r="413" customFormat="false" ht="11.25" hidden="false" customHeight="false" outlineLevel="0" collapsed="false">
      <c r="A413" s="294" t="n">
        <v>412</v>
      </c>
      <c r="E413" s="294" t="s">
        <v>1154</v>
      </c>
      <c r="F413" s="294" t="s">
        <v>1155</v>
      </c>
      <c r="G413" s="294" t="s">
        <v>1032</v>
      </c>
      <c r="H413" s="294" t="s">
        <v>641</v>
      </c>
    </row>
    <row r="414" customFormat="false" ht="11.25" hidden="false" customHeight="false" outlineLevel="0" collapsed="false">
      <c r="A414" s="294" t="n">
        <v>413</v>
      </c>
      <c r="E414" s="294" t="s">
        <v>1156</v>
      </c>
      <c r="F414" s="294" t="s">
        <v>1157</v>
      </c>
      <c r="G414" s="294" t="s">
        <v>879</v>
      </c>
      <c r="H414" s="294" t="s">
        <v>641</v>
      </c>
    </row>
    <row r="415" customFormat="false" ht="11.25" hidden="false" customHeight="false" outlineLevel="0" collapsed="false">
      <c r="A415" s="294" t="n">
        <v>414</v>
      </c>
      <c r="E415" s="294" t="s">
        <v>1158</v>
      </c>
      <c r="F415" s="294" t="s">
        <v>1159</v>
      </c>
      <c r="G415" s="294" t="s">
        <v>921</v>
      </c>
      <c r="H415" s="294" t="s">
        <v>614</v>
      </c>
    </row>
    <row r="416" customFormat="false" ht="11.25" hidden="false" customHeight="false" outlineLevel="0" collapsed="false">
      <c r="A416" s="294" t="n">
        <v>415</v>
      </c>
      <c r="E416" s="294" t="s">
        <v>1160</v>
      </c>
      <c r="F416" s="294" t="s">
        <v>1161</v>
      </c>
      <c r="G416" s="294" t="s">
        <v>921</v>
      </c>
      <c r="H416" s="294" t="s">
        <v>641</v>
      </c>
    </row>
    <row r="417" customFormat="false" ht="11.25" hidden="false" customHeight="false" outlineLevel="0" collapsed="false">
      <c r="A417" s="294" t="n">
        <v>416</v>
      </c>
      <c r="E417" s="294" t="s">
        <v>1162</v>
      </c>
      <c r="F417" s="294" t="s">
        <v>1163</v>
      </c>
      <c r="G417" s="294" t="s">
        <v>825</v>
      </c>
      <c r="H417" s="294" t="s">
        <v>641</v>
      </c>
    </row>
    <row r="418" customFormat="false" ht="11.25" hidden="false" customHeight="false" outlineLevel="0" collapsed="false">
      <c r="A418" s="294" t="n">
        <v>417</v>
      </c>
      <c r="E418" s="294" t="s">
        <v>1164</v>
      </c>
      <c r="F418" s="294" t="s">
        <v>1165</v>
      </c>
      <c r="G418" s="294" t="s">
        <v>921</v>
      </c>
      <c r="H418" s="294" t="s">
        <v>614</v>
      </c>
    </row>
    <row r="419" customFormat="false" ht="11.25" hidden="false" customHeight="false" outlineLevel="0" collapsed="false">
      <c r="A419" s="294" t="n">
        <v>418</v>
      </c>
      <c r="E419" s="294" t="s">
        <v>1166</v>
      </c>
      <c r="F419" s="294" t="s">
        <v>1167</v>
      </c>
      <c r="G419" s="294" t="s">
        <v>825</v>
      </c>
      <c r="H419" s="294" t="s">
        <v>641</v>
      </c>
    </row>
    <row r="420" customFormat="false" ht="11.25" hidden="false" customHeight="false" outlineLevel="0" collapsed="false">
      <c r="A420" s="294" t="n">
        <v>419</v>
      </c>
      <c r="E420" s="294" t="s">
        <v>863</v>
      </c>
      <c r="F420" s="294" t="s">
        <v>864</v>
      </c>
      <c r="G420" s="294" t="s">
        <v>859</v>
      </c>
      <c r="H420" s="294" t="s">
        <v>602</v>
      </c>
    </row>
    <row r="421" customFormat="false" ht="11.25" hidden="false" customHeight="false" outlineLevel="0" collapsed="false">
      <c r="A421" s="294" t="n">
        <v>420</v>
      </c>
      <c r="E421" s="294" t="s">
        <v>863</v>
      </c>
      <c r="F421" s="294" t="s">
        <v>864</v>
      </c>
      <c r="G421" s="294" t="s">
        <v>859</v>
      </c>
      <c r="H421" s="294" t="s">
        <v>635</v>
      </c>
    </row>
    <row r="422" customFormat="false" ht="11.25" hidden="false" customHeight="false" outlineLevel="0" collapsed="false">
      <c r="A422" s="294" t="n">
        <v>421</v>
      </c>
      <c r="E422" s="294" t="s">
        <v>865</v>
      </c>
      <c r="F422" s="294" t="s">
        <v>866</v>
      </c>
      <c r="G422" s="294" t="s">
        <v>859</v>
      </c>
      <c r="H422" s="294" t="s">
        <v>641</v>
      </c>
    </row>
    <row r="423" customFormat="false" ht="11.25" hidden="false" customHeight="false" outlineLevel="0" collapsed="false">
      <c r="A423" s="294" t="n">
        <v>422</v>
      </c>
      <c r="E423" s="294" t="s">
        <v>1168</v>
      </c>
      <c r="F423" s="294" t="s">
        <v>1169</v>
      </c>
      <c r="G423" s="294" t="s">
        <v>825</v>
      </c>
      <c r="H423" s="294" t="s">
        <v>641</v>
      </c>
    </row>
    <row r="424" customFormat="false" ht="11.25" hidden="false" customHeight="false" outlineLevel="0" collapsed="false">
      <c r="A424" s="294" t="n">
        <v>423</v>
      </c>
      <c r="E424" s="294" t="s">
        <v>1170</v>
      </c>
      <c r="F424" s="294" t="s">
        <v>1171</v>
      </c>
      <c r="G424" s="294" t="s">
        <v>1172</v>
      </c>
      <c r="H424" s="294" t="s">
        <v>614</v>
      </c>
    </row>
    <row r="425" customFormat="false" ht="11.25" hidden="false" customHeight="false" outlineLevel="0" collapsed="false">
      <c r="A425" s="294" t="n">
        <v>424</v>
      </c>
      <c r="E425" s="294" t="s">
        <v>823</v>
      </c>
      <c r="F425" s="294" t="s">
        <v>824</v>
      </c>
      <c r="G425" s="294" t="s">
        <v>825</v>
      </c>
      <c r="H425" s="294" t="s">
        <v>641</v>
      </c>
    </row>
    <row r="426" customFormat="false" ht="11.25" hidden="false" customHeight="false" outlineLevel="0" collapsed="false">
      <c r="A426" s="294" t="n">
        <v>425</v>
      </c>
      <c r="E426" s="294" t="s">
        <v>1173</v>
      </c>
      <c r="F426" s="294" t="s">
        <v>1174</v>
      </c>
      <c r="G426" s="294" t="s">
        <v>825</v>
      </c>
      <c r="H426" s="294" t="s">
        <v>641</v>
      </c>
    </row>
    <row r="427" customFormat="false" ht="11.25" hidden="false" customHeight="false" outlineLevel="0" collapsed="false">
      <c r="A427" s="294" t="n">
        <v>426</v>
      </c>
      <c r="E427" s="294" t="s">
        <v>1175</v>
      </c>
      <c r="F427" s="294" t="s">
        <v>1176</v>
      </c>
      <c r="G427" s="294" t="s">
        <v>825</v>
      </c>
      <c r="H427" s="294" t="s">
        <v>641</v>
      </c>
    </row>
    <row r="428" customFormat="false" ht="11.25" hidden="false" customHeight="false" outlineLevel="0" collapsed="false">
      <c r="A428" s="294" t="n">
        <v>427</v>
      </c>
      <c r="E428" s="294" t="s">
        <v>1177</v>
      </c>
      <c r="F428" s="294" t="s">
        <v>1178</v>
      </c>
      <c r="G428" s="294" t="s">
        <v>921</v>
      </c>
      <c r="H428" s="294" t="s">
        <v>641</v>
      </c>
    </row>
    <row r="429" customFormat="false" ht="11.25" hidden="false" customHeight="false" outlineLevel="0" collapsed="false">
      <c r="A429" s="294" t="n">
        <v>428</v>
      </c>
      <c r="E429" s="294" t="s">
        <v>1179</v>
      </c>
      <c r="F429" s="294" t="s">
        <v>1180</v>
      </c>
      <c r="G429" s="294" t="s">
        <v>825</v>
      </c>
      <c r="H429" s="294" t="s">
        <v>641</v>
      </c>
    </row>
    <row r="430" customFormat="false" ht="11.25" hidden="false" customHeight="false" outlineLevel="0" collapsed="false">
      <c r="A430" s="294" t="n">
        <v>429</v>
      </c>
      <c r="E430" s="294" t="s">
        <v>1181</v>
      </c>
      <c r="F430" s="294" t="s">
        <v>1182</v>
      </c>
      <c r="G430" s="294" t="s">
        <v>1032</v>
      </c>
      <c r="H430" s="294" t="s">
        <v>641</v>
      </c>
    </row>
    <row r="431" customFormat="false" ht="11.25" hidden="false" customHeight="false" outlineLevel="0" collapsed="false">
      <c r="A431" s="294" t="n">
        <v>430</v>
      </c>
      <c r="E431" s="294" t="s">
        <v>1183</v>
      </c>
      <c r="F431" s="294" t="s">
        <v>1184</v>
      </c>
      <c r="G431" s="294" t="s">
        <v>1032</v>
      </c>
      <c r="H431" s="294" t="s">
        <v>641</v>
      </c>
    </row>
    <row r="432" customFormat="false" ht="11.25" hidden="false" customHeight="false" outlineLevel="0" collapsed="false">
      <c r="A432" s="294" t="n">
        <v>431</v>
      </c>
      <c r="E432" s="294" t="s">
        <v>1185</v>
      </c>
      <c r="F432" s="294" t="s">
        <v>1186</v>
      </c>
      <c r="G432" s="294" t="s">
        <v>1187</v>
      </c>
      <c r="H432" s="294" t="s">
        <v>641</v>
      </c>
    </row>
    <row r="433" customFormat="false" ht="11.25" hidden="false" customHeight="false" outlineLevel="0" collapsed="false">
      <c r="A433" s="294" t="n">
        <v>432</v>
      </c>
      <c r="E433" s="294" t="s">
        <v>1188</v>
      </c>
      <c r="F433" s="294" t="s">
        <v>1189</v>
      </c>
      <c r="G433" s="294" t="s">
        <v>879</v>
      </c>
      <c r="H433" s="294" t="s">
        <v>614</v>
      </c>
    </row>
    <row r="434" customFormat="false" ht="11.25" hidden="false" customHeight="false" outlineLevel="0" collapsed="false">
      <c r="A434" s="294" t="n">
        <v>433</v>
      </c>
      <c r="E434" s="294" t="s">
        <v>1190</v>
      </c>
      <c r="F434" s="294" t="s">
        <v>1191</v>
      </c>
      <c r="G434" s="294" t="s">
        <v>993</v>
      </c>
      <c r="H434" s="294" t="s">
        <v>614</v>
      </c>
    </row>
    <row r="435" customFormat="false" ht="11.25" hidden="false" customHeight="false" outlineLevel="0" collapsed="false">
      <c r="A435" s="294" t="n">
        <v>434</v>
      </c>
      <c r="E435" s="294" t="s">
        <v>1192</v>
      </c>
      <c r="F435" s="294" t="s">
        <v>1193</v>
      </c>
      <c r="G435" s="294" t="s">
        <v>983</v>
      </c>
      <c r="H435" s="294" t="s">
        <v>614</v>
      </c>
    </row>
    <row r="436" customFormat="false" ht="11.25" hidden="false" customHeight="false" outlineLevel="0" collapsed="false">
      <c r="A436" s="294" t="n">
        <v>435</v>
      </c>
      <c r="E436" s="294" t="s">
        <v>1194</v>
      </c>
      <c r="F436" s="294" t="s">
        <v>1195</v>
      </c>
      <c r="G436" s="294" t="s">
        <v>1043</v>
      </c>
      <c r="H436" s="294" t="s">
        <v>614</v>
      </c>
    </row>
    <row r="437" customFormat="false" ht="11.25" hidden="false" customHeight="false" outlineLevel="0" collapsed="false">
      <c r="A437" s="294" t="n">
        <v>436</v>
      </c>
      <c r="E437" s="294" t="s">
        <v>1196</v>
      </c>
      <c r="F437" s="294" t="s">
        <v>1197</v>
      </c>
      <c r="G437" s="294" t="s">
        <v>92</v>
      </c>
      <c r="H437" s="294" t="s">
        <v>641</v>
      </c>
    </row>
    <row r="438" customFormat="false" ht="11.25" hidden="false" customHeight="false" outlineLevel="0" collapsed="false">
      <c r="A438" s="294" t="n">
        <v>437</v>
      </c>
      <c r="E438" s="294" t="s">
        <v>1198</v>
      </c>
      <c r="F438" s="294" t="s">
        <v>1199</v>
      </c>
      <c r="G438" s="294" t="s">
        <v>916</v>
      </c>
      <c r="H438" s="294" t="s">
        <v>614</v>
      </c>
    </row>
    <row r="439" customFormat="false" ht="11.25" hidden="false" customHeight="false" outlineLevel="0" collapsed="false">
      <c r="A439" s="294" t="n">
        <v>438</v>
      </c>
      <c r="E439" s="294" t="s">
        <v>1200</v>
      </c>
      <c r="F439" s="294" t="s">
        <v>1201</v>
      </c>
      <c r="G439" s="294" t="s">
        <v>1202</v>
      </c>
      <c r="H439" s="294" t="s">
        <v>602</v>
      </c>
    </row>
    <row r="440" customFormat="false" ht="11.25" hidden="false" customHeight="false" outlineLevel="0" collapsed="false">
      <c r="A440" s="294" t="n">
        <v>439</v>
      </c>
      <c r="E440" s="294" t="s">
        <v>1200</v>
      </c>
      <c r="F440" s="294" t="s">
        <v>1201</v>
      </c>
      <c r="G440" s="294" t="s">
        <v>1202</v>
      </c>
      <c r="H440" s="294" t="s">
        <v>635</v>
      </c>
    </row>
    <row r="441" customFormat="false" ht="11.25" hidden="false" customHeight="false" outlineLevel="0" collapsed="false">
      <c r="A441" s="294" t="n">
        <v>440</v>
      </c>
      <c r="E441" s="294" t="s">
        <v>1203</v>
      </c>
      <c r="F441" s="294" t="s">
        <v>1201</v>
      </c>
      <c r="G441" s="294" t="s">
        <v>1204</v>
      </c>
      <c r="H441" s="294" t="s">
        <v>602</v>
      </c>
    </row>
    <row r="442" customFormat="false" ht="11.25" hidden="false" customHeight="false" outlineLevel="0" collapsed="false">
      <c r="A442" s="294" t="n">
        <v>441</v>
      </c>
      <c r="E442" s="294" t="s">
        <v>1203</v>
      </c>
      <c r="F442" s="294" t="s">
        <v>1201</v>
      </c>
      <c r="G442" s="294" t="s">
        <v>1204</v>
      </c>
      <c r="H442" s="294" t="s">
        <v>635</v>
      </c>
    </row>
    <row r="443" customFormat="false" ht="11.25" hidden="false" customHeight="false" outlineLevel="0" collapsed="false">
      <c r="A443" s="294" t="n">
        <v>442</v>
      </c>
      <c r="E443" s="294" t="s">
        <v>1205</v>
      </c>
      <c r="F443" s="294" t="s">
        <v>1201</v>
      </c>
      <c r="G443" s="294" t="s">
        <v>1206</v>
      </c>
      <c r="H443" s="294" t="s">
        <v>635</v>
      </c>
    </row>
    <row r="444" customFormat="false" ht="11.25" hidden="false" customHeight="false" outlineLevel="0" collapsed="false">
      <c r="A444" s="294" t="n">
        <v>443</v>
      </c>
      <c r="E444" s="294" t="s">
        <v>1205</v>
      </c>
      <c r="F444" s="294" t="s">
        <v>1201</v>
      </c>
      <c r="G444" s="294" t="s">
        <v>1206</v>
      </c>
      <c r="H444" s="294" t="s">
        <v>602</v>
      </c>
    </row>
    <row r="445" customFormat="false" ht="11.25" hidden="false" customHeight="false" outlineLevel="0" collapsed="false">
      <c r="A445" s="294" t="n">
        <v>444</v>
      </c>
      <c r="E445" s="294" t="s">
        <v>837</v>
      </c>
      <c r="F445" s="294" t="s">
        <v>838</v>
      </c>
      <c r="G445" s="294" t="s">
        <v>830</v>
      </c>
      <c r="H445" s="294" t="s">
        <v>641</v>
      </c>
    </row>
    <row r="446" customFormat="false" ht="11.25" hidden="false" customHeight="false" outlineLevel="0" collapsed="false">
      <c r="A446" s="294" t="n">
        <v>445</v>
      </c>
      <c r="E446" s="294" t="s">
        <v>1207</v>
      </c>
      <c r="F446" s="294" t="s">
        <v>1208</v>
      </c>
      <c r="G446" s="294" t="s">
        <v>1209</v>
      </c>
      <c r="H446" s="294" t="s">
        <v>602</v>
      </c>
    </row>
    <row r="447" customFormat="false" ht="11.25" hidden="false" customHeight="false" outlineLevel="0" collapsed="false">
      <c r="A447" s="294" t="n">
        <v>446</v>
      </c>
      <c r="E447" s="294" t="s">
        <v>1207</v>
      </c>
      <c r="F447" s="294" t="s">
        <v>1208</v>
      </c>
      <c r="G447" s="294" t="s">
        <v>1209</v>
      </c>
      <c r="H447" s="294" t="s">
        <v>635</v>
      </c>
    </row>
    <row r="448" customFormat="false" ht="11.25" hidden="false" customHeight="false" outlineLevel="0" collapsed="false">
      <c r="A448" s="294" t="n">
        <v>447</v>
      </c>
      <c r="E448" s="294" t="s">
        <v>1207</v>
      </c>
      <c r="F448" s="294" t="s">
        <v>1208</v>
      </c>
      <c r="G448" s="294" t="s">
        <v>1209</v>
      </c>
      <c r="H448" s="294" t="s">
        <v>641</v>
      </c>
    </row>
    <row r="449" customFormat="false" ht="11.25" hidden="false" customHeight="false" outlineLevel="0" collapsed="false">
      <c r="A449" s="294" t="n">
        <v>448</v>
      </c>
      <c r="E449" s="294" t="s">
        <v>1207</v>
      </c>
      <c r="F449" s="294" t="s">
        <v>1208</v>
      </c>
      <c r="G449" s="294" t="s">
        <v>1209</v>
      </c>
      <c r="H449" s="294" t="s">
        <v>614</v>
      </c>
    </row>
    <row r="450" customFormat="false" ht="11.25" hidden="false" customHeight="false" outlineLevel="0" collapsed="false">
      <c r="A450" s="294" t="n">
        <v>449</v>
      </c>
      <c r="E450" s="294" t="s">
        <v>1207</v>
      </c>
      <c r="F450" s="294" t="s">
        <v>1208</v>
      </c>
      <c r="G450" s="294" t="s">
        <v>1209</v>
      </c>
      <c r="H450" s="294" t="s">
        <v>625</v>
      </c>
    </row>
    <row r="451" customFormat="false" ht="11.25" hidden="false" customHeight="false" outlineLevel="0" collapsed="false">
      <c r="A451" s="294" t="n">
        <v>450</v>
      </c>
      <c r="E451" s="294" t="s">
        <v>1210</v>
      </c>
      <c r="F451" s="294" t="s">
        <v>1211</v>
      </c>
      <c r="G451" s="294" t="s">
        <v>1070</v>
      </c>
      <c r="H451" s="294" t="s">
        <v>641</v>
      </c>
    </row>
    <row r="452" customFormat="false" ht="11.25" hidden="false" customHeight="false" outlineLevel="0" collapsed="false">
      <c r="A452" s="294" t="n">
        <v>451</v>
      </c>
      <c r="E452" s="294" t="s">
        <v>1210</v>
      </c>
      <c r="F452" s="294" t="s">
        <v>1211</v>
      </c>
      <c r="G452" s="294" t="s">
        <v>916</v>
      </c>
      <c r="H452" s="294" t="s">
        <v>641</v>
      </c>
    </row>
    <row r="453" customFormat="false" ht="11.25" hidden="false" customHeight="false" outlineLevel="0" collapsed="false">
      <c r="A453" s="294" t="n">
        <v>452</v>
      </c>
      <c r="E453" s="294" t="s">
        <v>1212</v>
      </c>
      <c r="F453" s="294" t="s">
        <v>1213</v>
      </c>
      <c r="G453" s="294" t="s">
        <v>921</v>
      </c>
      <c r="H453" s="294" t="s">
        <v>635</v>
      </c>
    </row>
    <row r="454" customFormat="false" ht="11.25" hidden="false" customHeight="false" outlineLevel="0" collapsed="false">
      <c r="A454" s="294" t="n">
        <v>453</v>
      </c>
      <c r="E454" s="294" t="s">
        <v>1212</v>
      </c>
      <c r="F454" s="294" t="s">
        <v>1213</v>
      </c>
      <c r="G454" s="294" t="s">
        <v>921</v>
      </c>
      <c r="H454" s="294" t="s">
        <v>602</v>
      </c>
    </row>
    <row r="455" customFormat="false" ht="11.25" hidden="false" customHeight="false" outlineLevel="0" collapsed="false">
      <c r="A455" s="294" t="n">
        <v>454</v>
      </c>
      <c r="E455" s="294" t="s">
        <v>1214</v>
      </c>
      <c r="F455" s="294" t="s">
        <v>1215</v>
      </c>
      <c r="G455" s="294" t="s">
        <v>825</v>
      </c>
      <c r="H455" s="294" t="s">
        <v>602</v>
      </c>
    </row>
    <row r="456" customFormat="false" ht="11.25" hidden="false" customHeight="false" outlineLevel="0" collapsed="false">
      <c r="A456" s="294" t="n">
        <v>455</v>
      </c>
      <c r="E456" s="294" t="s">
        <v>1214</v>
      </c>
      <c r="F456" s="294" t="s">
        <v>1215</v>
      </c>
      <c r="G456" s="294" t="s">
        <v>825</v>
      </c>
      <c r="H456" s="294" t="s">
        <v>635</v>
      </c>
    </row>
    <row r="457" customFormat="false" ht="11.25" hidden="false" customHeight="false" outlineLevel="0" collapsed="false">
      <c r="A457" s="294" t="n">
        <v>456</v>
      </c>
      <c r="E457" s="294" t="s">
        <v>1216</v>
      </c>
      <c r="F457" s="294" t="s">
        <v>1217</v>
      </c>
      <c r="G457" s="294" t="s">
        <v>1218</v>
      </c>
      <c r="H457" s="294" t="s">
        <v>614</v>
      </c>
    </row>
    <row r="458" customFormat="false" ht="11.25" hidden="false" customHeight="false" outlineLevel="0" collapsed="false">
      <c r="A458" s="294" t="n">
        <v>457</v>
      </c>
      <c r="E458" s="294" t="s">
        <v>1219</v>
      </c>
      <c r="F458" s="294" t="s">
        <v>1074</v>
      </c>
      <c r="G458" s="294" t="s">
        <v>1220</v>
      </c>
      <c r="H458" s="294" t="s">
        <v>614</v>
      </c>
    </row>
    <row r="459" customFormat="false" ht="11.25" hidden="false" customHeight="false" outlineLevel="0" collapsed="false">
      <c r="A459" s="294" t="n">
        <v>458</v>
      </c>
      <c r="E459" s="294" t="s">
        <v>1221</v>
      </c>
      <c r="F459" s="294" t="s">
        <v>1222</v>
      </c>
      <c r="G459" s="294" t="s">
        <v>1223</v>
      </c>
      <c r="H459" s="294" t="s">
        <v>641</v>
      </c>
    </row>
    <row r="460" customFormat="false" ht="11.25" hidden="false" customHeight="false" outlineLevel="0" collapsed="false">
      <c r="A460" s="294" t="n">
        <v>459</v>
      </c>
      <c r="E460" s="294" t="s">
        <v>1224</v>
      </c>
      <c r="F460" s="294" t="s">
        <v>1058</v>
      </c>
      <c r="G460" s="294" t="s">
        <v>1204</v>
      </c>
      <c r="H460" s="294" t="s">
        <v>641</v>
      </c>
    </row>
    <row r="461" customFormat="false" ht="11.25" hidden="false" customHeight="false" outlineLevel="0" collapsed="false">
      <c r="A461" s="294" t="n">
        <v>460</v>
      </c>
      <c r="E461" s="294" t="s">
        <v>1225</v>
      </c>
      <c r="F461" s="294" t="s">
        <v>1226</v>
      </c>
      <c r="G461" s="294" t="s">
        <v>1032</v>
      </c>
      <c r="H461" s="294" t="s">
        <v>641</v>
      </c>
    </row>
    <row r="462" customFormat="false" ht="11.25" hidden="false" customHeight="false" outlineLevel="0" collapsed="false">
      <c r="A462" s="294" t="n">
        <v>461</v>
      </c>
      <c r="E462" s="294" t="s">
        <v>1227</v>
      </c>
      <c r="F462" s="294" t="s">
        <v>1228</v>
      </c>
      <c r="G462" s="294" t="s">
        <v>1035</v>
      </c>
      <c r="H462" s="294" t="s">
        <v>641</v>
      </c>
    </row>
    <row r="463" customFormat="false" ht="11.25" hidden="false" customHeight="false" outlineLevel="0" collapsed="false">
      <c r="A463" s="294" t="n">
        <v>462</v>
      </c>
      <c r="E463" s="294" t="s">
        <v>1229</v>
      </c>
      <c r="F463" s="294" t="s">
        <v>881</v>
      </c>
      <c r="G463" s="294" t="s">
        <v>1230</v>
      </c>
      <c r="H463" s="294" t="s">
        <v>635</v>
      </c>
    </row>
    <row r="464" customFormat="false" ht="11.25" hidden="false" customHeight="false" outlineLevel="0" collapsed="false">
      <c r="A464" s="294" t="n">
        <v>463</v>
      </c>
      <c r="E464" s="294" t="s">
        <v>1229</v>
      </c>
      <c r="F464" s="294" t="s">
        <v>881</v>
      </c>
      <c r="G464" s="294" t="s">
        <v>1230</v>
      </c>
      <c r="H464" s="294" t="s">
        <v>602</v>
      </c>
    </row>
    <row r="465" customFormat="false" ht="11.25" hidden="false" customHeight="false" outlineLevel="0" collapsed="false">
      <c r="A465" s="294" t="n">
        <v>464</v>
      </c>
      <c r="E465" s="294" t="s">
        <v>1231</v>
      </c>
      <c r="F465" s="294" t="s">
        <v>1232</v>
      </c>
      <c r="G465" s="294" t="s">
        <v>1059</v>
      </c>
      <c r="H465" s="294" t="s">
        <v>602</v>
      </c>
    </row>
    <row r="466" customFormat="false" ht="11.25" hidden="false" customHeight="false" outlineLevel="0" collapsed="false">
      <c r="A466" s="294" t="n">
        <v>465</v>
      </c>
      <c r="E466" s="294" t="s">
        <v>1231</v>
      </c>
      <c r="F466" s="294" t="s">
        <v>1232</v>
      </c>
      <c r="G466" s="294" t="s">
        <v>1059</v>
      </c>
      <c r="H466" s="294" t="s">
        <v>635</v>
      </c>
    </row>
    <row r="467" customFormat="false" ht="11.25" hidden="false" customHeight="false" outlineLevel="0" collapsed="false">
      <c r="A467" s="294" t="n">
        <v>466</v>
      </c>
      <c r="E467" s="294" t="s">
        <v>1233</v>
      </c>
      <c r="F467" s="294" t="s">
        <v>1213</v>
      </c>
      <c r="G467" s="294" t="s">
        <v>1059</v>
      </c>
      <c r="H467" s="294" t="s">
        <v>635</v>
      </c>
    </row>
    <row r="468" customFormat="false" ht="11.25" hidden="false" customHeight="false" outlineLevel="0" collapsed="false">
      <c r="A468" s="294" t="n">
        <v>467</v>
      </c>
      <c r="E468" s="294" t="s">
        <v>1233</v>
      </c>
      <c r="F468" s="294" t="s">
        <v>1213</v>
      </c>
      <c r="G468" s="294" t="s">
        <v>1059</v>
      </c>
      <c r="H468" s="294" t="s">
        <v>602</v>
      </c>
    </row>
    <row r="469" customFormat="false" ht="11.25" hidden="false" customHeight="false" outlineLevel="0" collapsed="false">
      <c r="A469" s="294" t="n">
        <v>468</v>
      </c>
      <c r="E469" s="294" t="s">
        <v>1234</v>
      </c>
      <c r="F469" s="294" t="s">
        <v>1222</v>
      </c>
      <c r="G469" s="294" t="s">
        <v>1235</v>
      </c>
      <c r="H469" s="294" t="s">
        <v>641</v>
      </c>
    </row>
    <row r="470" customFormat="false" ht="11.25" hidden="false" customHeight="false" outlineLevel="0" collapsed="false">
      <c r="A470" s="294" t="n">
        <v>469</v>
      </c>
      <c r="E470" s="294" t="s">
        <v>1236</v>
      </c>
      <c r="F470" s="294" t="s">
        <v>1222</v>
      </c>
      <c r="G470" s="294" t="s">
        <v>1237</v>
      </c>
      <c r="H470" s="294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1" width="9.13"/>
    <col collapsed="false" customWidth="true" hidden="false" outlineLevel="0" max="2" min="2" style="171" width="102.42"/>
    <col collapsed="false" customWidth="false" hidden="false" outlineLevel="0" max="257" min="3" style="171" width="9.13"/>
  </cols>
  <sheetData>
    <row r="2" customFormat="false" ht="38.25" hidden="false" customHeight="false" outlineLevel="0" collapsed="false">
      <c r="B2" s="295" t="s">
        <v>1238</v>
      </c>
    </row>
    <row r="3" customFormat="false" ht="12.75" hidden="false" customHeight="false" outlineLevel="0" collapsed="false">
      <c r="B3" s="296" t="s">
        <v>1239</v>
      </c>
    </row>
    <row r="4" customFormat="false" ht="12.75" hidden="false" customHeight="false" outlineLevel="0" collapsed="false">
      <c r="B4" s="295" t="s">
        <v>1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true" hidden="false" outlineLevel="0" max="4" min="4" style="58" width="26.7"/>
    <col collapsed="false" customWidth="false" hidden="false" outlineLevel="0" max="257" min="5" style="58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9" t="s">
        <v>23</v>
      </c>
      <c r="B2" s="59" t="s">
        <v>24</v>
      </c>
      <c r="C2" s="59" t="s">
        <v>25</v>
      </c>
    </row>
    <row r="3" customFormat="false" ht="11.25" hidden="false" customHeight="false" outlineLevel="0" collapsed="false">
      <c r="A3" s="57" t="s">
        <v>26</v>
      </c>
      <c r="B3" s="57" t="s">
        <v>27</v>
      </c>
      <c r="C3" s="57" t="s">
        <v>28</v>
      </c>
    </row>
    <row r="4" customFormat="false" ht="11.25" hidden="false" customHeight="false" outlineLevel="0" collapsed="false">
      <c r="A4" s="57" t="s">
        <v>29</v>
      </c>
      <c r="B4" s="57" t="s">
        <v>30</v>
      </c>
      <c r="C4" s="57" t="s">
        <v>28</v>
      </c>
    </row>
    <row r="5" customFormat="false" ht="22.5" hidden="false" customHeight="false" outlineLevel="0" collapsed="false">
      <c r="A5" s="57" t="s">
        <v>29</v>
      </c>
      <c r="B5" s="57" t="s">
        <v>31</v>
      </c>
      <c r="C5" s="57" t="s">
        <v>28</v>
      </c>
    </row>
    <row r="6" customFormat="false" ht="11.25" hidden="false" customHeight="false" outlineLevel="0" collapsed="false">
      <c r="A6" s="57" t="s">
        <v>29</v>
      </c>
      <c r="B6" s="57" t="s">
        <v>32</v>
      </c>
      <c r="C6" s="57" t="s">
        <v>28</v>
      </c>
    </row>
    <row r="7" customFormat="false" ht="11.25" hidden="false" customHeight="false" outlineLevel="0" collapsed="false">
      <c r="A7" s="57" t="s">
        <v>33</v>
      </c>
      <c r="B7" s="57" t="s">
        <v>34</v>
      </c>
      <c r="C7" s="57" t="s">
        <v>28</v>
      </c>
    </row>
    <row r="8" customFormat="false" ht="11.25" hidden="false" customHeight="false" outlineLevel="0" collapsed="false">
      <c r="A8" s="57" t="s">
        <v>35</v>
      </c>
      <c r="B8" s="57" t="s">
        <v>36</v>
      </c>
      <c r="C8" s="57" t="s">
        <v>28</v>
      </c>
    </row>
    <row r="9" customFormat="false" ht="11.25" hidden="false" customHeight="false" outlineLevel="0" collapsed="false">
      <c r="A9" s="57" t="s">
        <v>37</v>
      </c>
      <c r="B9" s="57" t="s">
        <v>38</v>
      </c>
      <c r="C9" s="57" t="s">
        <v>28</v>
      </c>
    </row>
    <row r="10" customFormat="false" ht="11.25" hidden="false" customHeight="false" outlineLevel="0" collapsed="false">
      <c r="A10" s="57" t="s">
        <v>37</v>
      </c>
      <c r="B10" s="57" t="s">
        <v>39</v>
      </c>
      <c r="C10" s="57" t="s">
        <v>28</v>
      </c>
    </row>
    <row r="11" customFormat="false" ht="11.25" hidden="false" customHeight="false" outlineLevel="0" collapsed="false">
      <c r="A11" s="57" t="s">
        <v>40</v>
      </c>
      <c r="B11" s="57" t="s">
        <v>41</v>
      </c>
      <c r="C11" s="57" t="s">
        <v>28</v>
      </c>
    </row>
    <row r="12" customFormat="false" ht="22.5" hidden="false" customHeight="false" outlineLevel="0" collapsed="false">
      <c r="A12" s="57" t="s">
        <v>42</v>
      </c>
      <c r="B12" s="57" t="s">
        <v>43</v>
      </c>
      <c r="C12" s="57" t="s">
        <v>28</v>
      </c>
    </row>
    <row r="13" customFormat="false" ht="11.25" hidden="false" customHeight="false" outlineLevel="0" collapsed="false">
      <c r="A13" s="57" t="s">
        <v>44</v>
      </c>
      <c r="B13" s="57" t="s">
        <v>27</v>
      </c>
      <c r="C13" s="57" t="s">
        <v>28</v>
      </c>
    </row>
    <row r="14" customFormat="false" ht="11.25" hidden="false" customHeight="false" outlineLevel="0" collapsed="false">
      <c r="A14" s="57" t="s">
        <v>45</v>
      </c>
      <c r="B14" s="57" t="s">
        <v>46</v>
      </c>
      <c r="C14" s="57" t="s">
        <v>28</v>
      </c>
    </row>
    <row r="15" customFormat="false" ht="11.25" hidden="false" customHeight="false" outlineLevel="0" collapsed="false">
      <c r="A15" s="57" t="s">
        <v>47</v>
      </c>
      <c r="B15" s="57" t="s">
        <v>27</v>
      </c>
      <c r="C15" s="57" t="s">
        <v>28</v>
      </c>
    </row>
    <row r="16" customFormat="false" ht="11.25" hidden="false" customHeight="false" outlineLevel="0" collapsed="false">
      <c r="A16" s="57" t="s">
        <v>48</v>
      </c>
      <c r="B16" s="57" t="s">
        <v>46</v>
      </c>
      <c r="C16" s="57" t="s">
        <v>28</v>
      </c>
    </row>
    <row r="17" customFormat="false" ht="11.25" hidden="false" customHeight="false" outlineLevel="0" collapsed="false">
      <c r="A17" s="57" t="s">
        <v>49</v>
      </c>
      <c r="B17" s="57" t="s">
        <v>27</v>
      </c>
      <c r="C17" s="57" t="s">
        <v>28</v>
      </c>
    </row>
    <row r="18" customFormat="false" ht="11.25" hidden="false" customHeight="false" outlineLevel="0" collapsed="false">
      <c r="A18" s="57" t="s">
        <v>50</v>
      </c>
      <c r="B18" s="57" t="s">
        <v>51</v>
      </c>
      <c r="C18" s="57" t="s">
        <v>28</v>
      </c>
    </row>
    <row r="19" customFormat="false" ht="45" hidden="false" customHeight="false" outlineLevel="0" collapsed="false">
      <c r="A19" s="57" t="s">
        <v>50</v>
      </c>
      <c r="B19" s="57" t="s">
        <v>52</v>
      </c>
      <c r="C19" s="57" t="s">
        <v>28</v>
      </c>
    </row>
    <row r="20" customFormat="false" ht="11.25" hidden="false" customHeight="false" outlineLevel="0" collapsed="false">
      <c r="A20" s="57" t="s">
        <v>50</v>
      </c>
      <c r="B20" s="57" t="s">
        <v>32</v>
      </c>
      <c r="C20" s="57" t="s">
        <v>28</v>
      </c>
    </row>
    <row r="21" customFormat="false" ht="11.25" hidden="false" customHeight="false" outlineLevel="0" collapsed="false">
      <c r="A21" s="57" t="s">
        <v>53</v>
      </c>
      <c r="B21" s="57" t="s">
        <v>34</v>
      </c>
      <c r="C21" s="57" t="s">
        <v>28</v>
      </c>
    </row>
    <row r="22" customFormat="false" ht="22.5" hidden="false" customHeight="false" outlineLevel="0" collapsed="false">
      <c r="A22" s="57" t="s">
        <v>54</v>
      </c>
      <c r="B22" s="57" t="s">
        <v>55</v>
      </c>
      <c r="C22" s="57" t="s">
        <v>28</v>
      </c>
    </row>
    <row r="23" customFormat="false" ht="22.5" hidden="false" customHeight="false" outlineLevel="0" collapsed="false">
      <c r="A23" s="57" t="s">
        <v>56</v>
      </c>
      <c r="B23" s="57" t="s">
        <v>57</v>
      </c>
      <c r="C23" s="57" t="s">
        <v>28</v>
      </c>
    </row>
    <row r="24" customFormat="false" ht="11.25" hidden="false" customHeight="false" outlineLevel="0" collapsed="false">
      <c r="A24" s="57" t="s">
        <v>56</v>
      </c>
      <c r="B24" s="57" t="s">
        <v>39</v>
      </c>
      <c r="C24" s="57" t="s">
        <v>28</v>
      </c>
    </row>
    <row r="25" customFormat="false" ht="22.5" hidden="false" customHeight="false" outlineLevel="0" collapsed="false">
      <c r="A25" s="57" t="s">
        <v>58</v>
      </c>
      <c r="B25" s="57" t="s">
        <v>59</v>
      </c>
      <c r="C25" s="57" t="s">
        <v>28</v>
      </c>
    </row>
    <row r="26" customFormat="false" ht="22.5" hidden="false" customHeight="false" outlineLevel="0" collapsed="false">
      <c r="A26" s="57" t="s">
        <v>60</v>
      </c>
      <c r="B26" s="57" t="s">
        <v>61</v>
      </c>
      <c r="C26" s="57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C1" s="298" t="s">
        <v>1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9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Q20" activeCellId="0" sqref="Q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2.99"/>
    <col collapsed="false" customWidth="true" hidden="true" outlineLevel="0" max="2" min="2" style="60" width="9.42"/>
    <col collapsed="false" customWidth="true" hidden="true" outlineLevel="0" max="3" min="3" style="60" width="5.27"/>
    <col collapsed="false" customWidth="true" hidden="true" outlineLevel="0" max="4" min="4" style="60" width="5.42"/>
    <col collapsed="false" customWidth="true" hidden="true" outlineLevel="0" max="5" min="5" style="61" width="5.99"/>
    <col collapsed="false" customWidth="true" hidden="true" outlineLevel="0" max="6" min="6" style="62" width="6.13"/>
    <col collapsed="false" customWidth="true" hidden="true" outlineLevel="0" max="7" min="7" style="63" width="3.7"/>
    <col collapsed="false" customWidth="true" hidden="false" outlineLevel="0" max="8" min="8" style="60" width="6.7"/>
    <col collapsed="false" customWidth="true" hidden="false" outlineLevel="0" max="9" min="9" style="60" width="27.27"/>
    <col collapsed="false" customWidth="true" hidden="false" outlineLevel="0" max="10" min="10" style="60" width="25.7"/>
    <col collapsed="false" customWidth="true" hidden="false" outlineLevel="0" max="11" min="11" style="64" width="25.7"/>
    <col collapsed="false" customWidth="true" hidden="false" outlineLevel="0" max="12" min="12" style="64" width="6.7"/>
    <col collapsed="false" customWidth="false" hidden="false" outlineLevel="0" max="257" min="13" style="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5" customFormat="true" ht="20.25" hidden="true" customHeight="true" outlineLevel="0" collapsed="false">
      <c r="E3" s="66"/>
      <c r="F3" s="62"/>
      <c r="K3" s="67"/>
      <c r="L3" s="67"/>
    </row>
    <row r="4" s="65" customFormat="true" ht="20.25" hidden="true" customHeight="true" outlineLevel="0" collapsed="false">
      <c r="E4" s="66"/>
      <c r="F4" s="62"/>
      <c r="K4" s="67"/>
      <c r="L4" s="67"/>
    </row>
    <row r="5" s="65" customFormat="true" ht="20.25" hidden="true" customHeight="true" outlineLevel="0" collapsed="false">
      <c r="E5" s="66"/>
      <c r="F5" s="62"/>
      <c r="K5" s="67"/>
      <c r="L5" s="67"/>
    </row>
    <row r="6" s="65" customFormat="true" ht="25.5" hidden="true" customHeight="true" outlineLevel="0" collapsed="false">
      <c r="E6" s="66"/>
      <c r="F6" s="62"/>
      <c r="K6" s="67"/>
      <c r="L6" s="67"/>
    </row>
    <row r="7" s="65" customFormat="true" ht="25.5" hidden="true" customHeight="true" outlineLevel="0" collapsed="false">
      <c r="E7" s="66"/>
      <c r="F7" s="62"/>
      <c r="K7" s="67"/>
      <c r="L7" s="67"/>
    </row>
    <row r="8" customFormat="false" ht="15" hidden="false" customHeight="true" outlineLevel="0" collapsed="false">
      <c r="K8" s="68" t="e">
        <f aca="false">version</f>
        <v>#VALUE!</v>
      </c>
    </row>
    <row r="9" customFormat="false" ht="22.5" hidden="false" customHeight="true" outlineLevel="0" collapsed="false">
      <c r="I9" s="69" t="s">
        <v>62</v>
      </c>
      <c r="J9" s="69"/>
      <c r="K9" s="69"/>
      <c r="L9" s="70"/>
    </row>
    <row r="10" customFormat="false" ht="3" hidden="false" customHeight="true" outlineLevel="0" collapsed="false">
      <c r="H10" s="71"/>
      <c r="I10" s="71"/>
      <c r="J10" s="71"/>
      <c r="K10" s="72"/>
      <c r="L10" s="73"/>
    </row>
    <row r="11" customFormat="false" ht="22.5" hidden="false" customHeight="true" outlineLevel="0" collapsed="false">
      <c r="H11" s="71"/>
      <c r="I11" s="74" t="s">
        <v>63</v>
      </c>
      <c r="J11" s="75" t="s">
        <v>64</v>
      </c>
      <c r="K11" s="75"/>
      <c r="L11" s="73"/>
    </row>
    <row r="12" s="1" customFormat="true" ht="14.25" hidden="false" customHeight="true" outlineLevel="0" collapsed="false">
      <c r="H12" s="76"/>
      <c r="I12" s="77"/>
      <c r="J12" s="78" t="s">
        <v>65</v>
      </c>
      <c r="K12" s="78" t="s">
        <v>66</v>
      </c>
      <c r="L12" s="76"/>
    </row>
    <row r="13" s="1" customFormat="true" ht="22.5" hidden="false" customHeight="true" outlineLevel="0" collapsed="false">
      <c r="H13" s="76"/>
      <c r="I13" s="74" t="s">
        <v>67</v>
      </c>
      <c r="J13" s="79" t="n">
        <v>2018</v>
      </c>
      <c r="K13" s="80" t="s">
        <v>68</v>
      </c>
      <c r="L13" s="76"/>
    </row>
    <row r="14" s="1" customFormat="true" ht="3" hidden="false" customHeight="true" outlineLevel="0" collapsed="false">
      <c r="H14" s="76"/>
      <c r="I14" s="77"/>
      <c r="J14" s="78"/>
      <c r="K14" s="78"/>
      <c r="L14" s="76"/>
    </row>
    <row r="15" s="81" customFormat="true" ht="15" hidden="false" customHeight="true" outlineLevel="0" collapsed="false">
      <c r="H15" s="82"/>
      <c r="I15" s="83" t="s">
        <v>69</v>
      </c>
      <c r="J15" s="83"/>
      <c r="K15" s="83"/>
      <c r="L15" s="84"/>
    </row>
    <row r="16" s="81" customFormat="true" ht="22.5" hidden="false" customHeight="true" outlineLevel="0" collapsed="false">
      <c r="H16" s="82"/>
      <c r="I16" s="74" t="s">
        <v>70</v>
      </c>
      <c r="J16" s="85" t="s">
        <v>71</v>
      </c>
      <c r="K16" s="85"/>
      <c r="L16" s="84"/>
    </row>
    <row r="17" s="81" customFormat="true" ht="22.5" hidden="false" customHeight="true" outlineLevel="0" collapsed="false">
      <c r="H17" s="82"/>
      <c r="I17" s="74" t="s">
        <v>72</v>
      </c>
      <c r="J17" s="86" t="s">
        <v>73</v>
      </c>
      <c r="K17" s="86"/>
      <c r="L17" s="84"/>
    </row>
    <row r="18" s="81" customFormat="true" ht="3" hidden="false" customHeight="true" outlineLevel="0" collapsed="false">
      <c r="H18" s="82"/>
      <c r="I18" s="87"/>
      <c r="J18" s="88"/>
      <c r="K18" s="88"/>
      <c r="L18" s="88"/>
    </row>
    <row r="19" customFormat="false" ht="22.5" hidden="false" customHeight="true" outlineLevel="0" collapsed="false">
      <c r="I19" s="74" t="s">
        <v>74</v>
      </c>
      <c r="J19" s="89" t="n">
        <v>43339.6941203704</v>
      </c>
      <c r="K19" s="89"/>
    </row>
  </sheetData>
  <sheetProtection sheet="true" password="fa9c" objects="true" scenarios="true" formatColumns="false" formatRows="false" autoFilter="false"/>
  <mergeCells count="6">
    <mergeCell ref="I9:K9"/>
    <mergeCell ref="J11:K11"/>
    <mergeCell ref="I15:K15"/>
    <mergeCell ref="J16:K16"/>
    <mergeCell ref="J17:K17"/>
    <mergeCell ref="J19:K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6:K17 J19:K19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3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3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true" outlineLevel="0" max="6" min="3" style="90" width="3.7"/>
    <col collapsed="false" customWidth="true" hidden="false" outlineLevel="0" max="7" min="7" style="90" width="3.7"/>
    <col collapsed="false" customWidth="true" hidden="false" outlineLevel="0" max="8" min="8" style="90" width="6.99"/>
    <col collapsed="false" customWidth="true" hidden="false" outlineLevel="0" max="9" min="9" style="90" width="64.7"/>
    <col collapsed="false" customWidth="true" hidden="false" outlineLevel="0" max="10" min="10" style="90" width="16.84"/>
    <col collapsed="false" customWidth="true" hidden="false" outlineLevel="0" max="11" min="11" style="90" width="14.99"/>
    <col collapsed="false" customWidth="false" hidden="false" outlineLevel="0" max="257" min="12" style="90" width="9.13"/>
  </cols>
  <sheetData>
    <row r="1" s="91" customFormat="true" ht="11.25" hidden="true" customHeight="false" outlineLevel="0" collapsed="false">
      <c r="G1" s="92" t="n">
        <v>0</v>
      </c>
      <c r="H1" s="9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H7" s="93" t="s">
        <v>75</v>
      </c>
      <c r="I7" s="93"/>
      <c r="J7" s="93"/>
      <c r="K7" s="93"/>
    </row>
    <row r="8" customFormat="false" ht="15" hidden="false" customHeight="true" outlineLevel="0" collapsed="false">
      <c r="H8" s="94" t="s">
        <v>76</v>
      </c>
      <c r="I8" s="94"/>
      <c r="J8" s="94"/>
      <c r="K8" s="94"/>
    </row>
    <row r="9" customFormat="false" ht="15" hidden="false" customHeight="true" outlineLevel="0" collapsed="false">
      <c r="H9" s="95" t="s">
        <v>77</v>
      </c>
      <c r="I9" s="95" t="s">
        <v>78</v>
      </c>
      <c r="J9" s="95" t="s">
        <v>79</v>
      </c>
      <c r="K9" s="95" t="s">
        <v>80</v>
      </c>
    </row>
    <row r="10" customFormat="false" ht="10.5" hidden="true" customHeight="true" outlineLevel="0" collapsed="false">
      <c r="H10" s="96" t="s">
        <v>81</v>
      </c>
      <c r="I10" s="97"/>
      <c r="J10" s="98"/>
      <c r="K10" s="99"/>
    </row>
    <row r="11" customFormat="false" ht="15" hidden="false" customHeight="true" outlineLevel="0" collapsed="false">
      <c r="G11" s="100" t="s">
        <v>82</v>
      </c>
      <c r="H11" s="101" t="s">
        <v>83</v>
      </c>
      <c r="I11" s="102"/>
      <c r="J11" s="103"/>
      <c r="K11" s="103"/>
    </row>
    <row r="12" customFormat="false" ht="15" hidden="false" customHeight="true" outlineLevel="0" collapsed="false">
      <c r="H12" s="104" t="s">
        <v>84</v>
      </c>
      <c r="I12" s="104"/>
      <c r="J12" s="105"/>
      <c r="K12" s="105"/>
    </row>
    <row r="13" customFormat="false" ht="11.25" hidden="true" customHeight="false" outlineLevel="0" collapsed="false"/>
    <row r="14" customFormat="false" ht="15" hidden="false" customHeight="true" outlineLevel="0" collapsed="false">
      <c r="H14" s="106" t="s">
        <v>85</v>
      </c>
      <c r="I14" s="106"/>
      <c r="J14" s="106"/>
      <c r="K14" s="106"/>
    </row>
    <row r="15" customFormat="false" ht="15" hidden="false" customHeight="true" outlineLevel="0" collapsed="false">
      <c r="H15" s="95" t="s">
        <v>77</v>
      </c>
      <c r="I15" s="95" t="s">
        <v>78</v>
      </c>
      <c r="J15" s="95" t="s">
        <v>79</v>
      </c>
      <c r="K15" s="95" t="s">
        <v>80</v>
      </c>
    </row>
    <row r="16" customFormat="false" ht="8.25" hidden="true" customHeight="true" outlineLevel="0" collapsed="false">
      <c r="H16" s="96" t="s">
        <v>86</v>
      </c>
      <c r="I16" s="97"/>
      <c r="J16" s="98"/>
      <c r="K16" s="99"/>
    </row>
    <row r="17" customFormat="false" ht="15" hidden="false" customHeight="true" outlineLevel="0" collapsed="false">
      <c r="H17" s="104" t="s">
        <v>84</v>
      </c>
      <c r="I17" s="104"/>
      <c r="J17" s="105"/>
      <c r="K17" s="105"/>
    </row>
    <row r="18" customFormat="false" ht="11.25" hidden="true" customHeight="false" outlineLevel="0" collapsed="false"/>
    <row r="19" customFormat="false" ht="15" hidden="false" customHeight="true" outlineLevel="0" collapsed="false">
      <c r="H19" s="106" t="s">
        <v>87</v>
      </c>
      <c r="I19" s="106"/>
      <c r="J19" s="106"/>
      <c r="K19" s="106"/>
    </row>
    <row r="20" customFormat="false" ht="15" hidden="false" customHeight="true" outlineLevel="0" collapsed="false">
      <c r="H20" s="95" t="s">
        <v>77</v>
      </c>
      <c r="I20" s="95" t="s">
        <v>78</v>
      </c>
      <c r="J20" s="95" t="s">
        <v>79</v>
      </c>
      <c r="K20" s="95" t="s">
        <v>80</v>
      </c>
    </row>
    <row r="21" customFormat="false" ht="11.25" hidden="true" customHeight="false" outlineLevel="0" collapsed="false">
      <c r="H21" s="96" t="s">
        <v>88</v>
      </c>
      <c r="I21" s="97"/>
      <c r="J21" s="98"/>
      <c r="K21" s="99"/>
    </row>
    <row r="22" customFormat="false" ht="15" hidden="false" customHeight="true" outlineLevel="0" collapsed="false">
      <c r="G22" s="100" t="s">
        <v>82</v>
      </c>
      <c r="H22" s="101" t="s">
        <v>89</v>
      </c>
      <c r="I22" s="102" t="s">
        <v>90</v>
      </c>
      <c r="J22" s="103" t="s">
        <v>91</v>
      </c>
      <c r="K22" s="103" t="s">
        <v>92</v>
      </c>
    </row>
    <row r="23" customFormat="false" ht="15" hidden="false" customHeight="true" outlineLevel="0" collapsed="false">
      <c r="H23" s="104" t="s">
        <v>84</v>
      </c>
      <c r="I23" s="104"/>
      <c r="J23" s="105"/>
      <c r="K23" s="105"/>
    </row>
  </sheetData>
  <sheetProtection sheet="true" password="fa9c" objects="true" scenarios="true" formatColumns="false" formatRows="false" autoFilter="false"/>
  <mergeCells count="7">
    <mergeCell ref="H7:K7"/>
    <mergeCell ref="H8:K8"/>
    <mergeCell ref="H12:I12"/>
    <mergeCell ref="H14:K14"/>
    <mergeCell ref="H17:I17"/>
    <mergeCell ref="H19:K19"/>
    <mergeCell ref="H23:I23"/>
  </mergeCells>
  <dataValidations count="2">
    <dataValidation allowBlank="true" errorStyle="stop" operator="between" prompt="по двойному клику" showDropDown="false" showErrorMessage="true" showInputMessage="true" sqref="I11:I12 H12 H17:I17 I22:I23 H23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1 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23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L42" activeCellId="0" sqref="L42"/>
    </sheetView>
  </sheetViews>
  <sheetFormatPr defaultColWidth="9.12890625" defaultRowHeight="11.25" zeroHeight="false" outlineLevelRow="0" outlineLevelCol="0"/>
  <cols>
    <col collapsed="false" customWidth="true" hidden="true" outlineLevel="0" max="6" min="1" style="107" width="3.7"/>
    <col collapsed="false" customWidth="true" hidden="false" outlineLevel="0" max="7" min="7" style="107" width="3.7"/>
    <col collapsed="false" customWidth="true" hidden="false" outlineLevel="0" max="8" min="8" style="108" width="9.7"/>
    <col collapsed="false" customWidth="true" hidden="false" outlineLevel="0" max="9" min="9" style="109" width="45.56"/>
    <col collapsed="false" customWidth="true" hidden="false" outlineLevel="0" max="10" min="10" style="110" width="15.7"/>
    <col collapsed="false" customWidth="true" hidden="false" outlineLevel="0" max="17" min="11" style="107" width="15.7"/>
    <col collapsed="false" customWidth="true" hidden="false" outlineLevel="0" max="19" min="18" style="107" width="3.7"/>
    <col collapsed="false" customWidth="false" hidden="false" outlineLevel="0" max="257" min="20" style="1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>
      <c r="H6" s="111"/>
      <c r="I6" s="112"/>
      <c r="J6" s="112"/>
      <c r="K6" s="110"/>
    </row>
    <row r="7" customFormat="false" ht="15" hidden="true" customHeight="true" outlineLevel="0" collapsed="false">
      <c r="G7" s="108"/>
      <c r="H7" s="111"/>
      <c r="I7" s="113"/>
      <c r="J7" s="113"/>
      <c r="K7" s="110"/>
      <c r="L7" s="108"/>
      <c r="M7" s="108"/>
      <c r="N7" s="108"/>
      <c r="O7" s="108"/>
      <c r="P7" s="108"/>
      <c r="Q7" s="114"/>
    </row>
    <row r="8" customFormat="false" ht="22.5" hidden="false" customHeight="true" outlineLevel="0" collapsed="false">
      <c r="G8" s="108"/>
      <c r="H8" s="115" t="str">
        <f aca="false">"Сводные данные по принятым инвестиционным программам субъектами РФ по сетевым организациям: "&amp;region_name&amp;" в "&amp;prd&amp;" году"</f>
        <v>Сводные данные по принятым инвестиционным программам субъектами РФ по сетевым организациям: Тюменская область в 2018 году</v>
      </c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15" hidden="true" customHeight="true" outlineLevel="0" collapsed="false">
      <c r="G9" s="108"/>
      <c r="H9" s="111"/>
      <c r="I9" s="112"/>
      <c r="J9" s="112"/>
      <c r="K9" s="110"/>
      <c r="L9" s="116"/>
      <c r="M9" s="116"/>
      <c r="N9" s="116"/>
      <c r="O9" s="116"/>
      <c r="P9" s="116"/>
      <c r="Q9" s="114"/>
    </row>
    <row r="10" customFormat="false" ht="15" hidden="false" customHeight="true" outlineLevel="0" collapsed="false">
      <c r="G10" s="108"/>
      <c r="H10" s="117" t="s">
        <v>93</v>
      </c>
      <c r="I10" s="118" t="s">
        <v>94</v>
      </c>
      <c r="J10" s="119" t="s">
        <v>95</v>
      </c>
      <c r="K10" s="119"/>
      <c r="L10" s="119"/>
      <c r="M10" s="119"/>
      <c r="N10" s="119" t="s">
        <v>96</v>
      </c>
      <c r="O10" s="119"/>
      <c r="P10" s="119"/>
      <c r="Q10" s="119"/>
    </row>
    <row r="11" customFormat="false" ht="78.75" hidden="false" customHeight="false" outlineLevel="0" collapsed="false">
      <c r="G11" s="108"/>
      <c r="H11" s="117"/>
      <c r="I11" s="118"/>
      <c r="J11" s="118" t="s">
        <v>97</v>
      </c>
      <c r="K11" s="120" t="s">
        <v>98</v>
      </c>
      <c r="L11" s="120" t="s">
        <v>99</v>
      </c>
      <c r="M11" s="120" t="s">
        <v>100</v>
      </c>
      <c r="N11" s="118" t="s">
        <v>97</v>
      </c>
      <c r="O11" s="120" t="s">
        <v>98</v>
      </c>
      <c r="P11" s="120" t="s">
        <v>99</v>
      </c>
      <c r="Q11" s="120" t="s">
        <v>100</v>
      </c>
    </row>
    <row r="12" s="121" customFormat="true" ht="11.25" hidden="false" customHeight="false" outlineLevel="0" collapsed="false">
      <c r="G12" s="122"/>
      <c r="H12" s="123" t="n">
        <v>1</v>
      </c>
      <c r="I12" s="123" t="n">
        <v>2</v>
      </c>
      <c r="J12" s="124" t="n">
        <v>3</v>
      </c>
      <c r="K12" s="124" t="n">
        <v>4</v>
      </c>
      <c r="L12" s="124" t="n">
        <v>5</v>
      </c>
      <c r="M12" s="124" t="n">
        <v>6</v>
      </c>
      <c r="N12" s="124" t="n">
        <v>7</v>
      </c>
      <c r="O12" s="124" t="n">
        <v>8</v>
      </c>
      <c r="P12" s="124" t="n">
        <v>9</v>
      </c>
      <c r="Q12" s="124" t="n">
        <v>10</v>
      </c>
    </row>
    <row r="13" customFormat="false" ht="22.5" hidden="false" customHeight="false" outlineLevel="0" collapsed="false">
      <c r="G13" s="108"/>
      <c r="H13" s="125" t="s">
        <v>101</v>
      </c>
      <c r="I13" s="126" t="s">
        <v>102</v>
      </c>
      <c r="J13" s="127" t="n">
        <f aca="false">J14+J22+J23</f>
        <v>0</v>
      </c>
      <c r="K13" s="127" t="n">
        <f aca="false">K14+K22+K23</f>
        <v>0</v>
      </c>
      <c r="L13" s="127" t="n">
        <f aca="false">L14+L22+L23</f>
        <v>0</v>
      </c>
      <c r="M13" s="127" t="n">
        <f aca="false">M14+M22+M23</f>
        <v>0</v>
      </c>
      <c r="N13" s="127" t="n">
        <f aca="false">N14+N22+N23</f>
        <v>0</v>
      </c>
      <c r="O13" s="127" t="n">
        <f aca="false">O14+O22+O23</f>
        <v>0</v>
      </c>
      <c r="P13" s="127" t="n">
        <f aca="false">P14+P22+P23</f>
        <v>0</v>
      </c>
      <c r="Q13" s="127" t="n">
        <f aca="false">Q14+Q22+Q23</f>
        <v>0</v>
      </c>
    </row>
    <row r="14" customFormat="false" ht="15" hidden="false" customHeight="true" outlineLevel="0" collapsed="false">
      <c r="G14" s="108"/>
      <c r="H14" s="128" t="s">
        <v>83</v>
      </c>
      <c r="I14" s="129" t="s">
        <v>103</v>
      </c>
      <c r="J14" s="130" t="n">
        <f aca="false">J15+J16+J17+J18</f>
        <v>0</v>
      </c>
      <c r="K14" s="130" t="n">
        <f aca="false">K15+K16</f>
        <v>0</v>
      </c>
      <c r="L14" s="130" t="n">
        <f aca="false">L17+L18</f>
        <v>0</v>
      </c>
      <c r="M14" s="130" t="n">
        <f aca="false">M15+M16</f>
        <v>0</v>
      </c>
      <c r="N14" s="130" t="n">
        <f aca="false">N15+N16+N17+N18</f>
        <v>0</v>
      </c>
      <c r="O14" s="130" t="n">
        <f aca="false">O15+O16</f>
        <v>0</v>
      </c>
      <c r="P14" s="130" t="n">
        <f aca="false">P17+P18</f>
        <v>0</v>
      </c>
      <c r="Q14" s="130" t="n">
        <f aca="false">Q15+Q16</f>
        <v>0</v>
      </c>
    </row>
    <row r="15" customFormat="false" ht="15" hidden="false" customHeight="true" outlineLevel="0" collapsed="false">
      <c r="G15" s="108"/>
      <c r="H15" s="128" t="s">
        <v>104</v>
      </c>
      <c r="I15" s="131" t="s">
        <v>105</v>
      </c>
      <c r="J15" s="130" t="n">
        <f aca="false">K15+M15</f>
        <v>0</v>
      </c>
      <c r="K15" s="132" t="n">
        <f aca="false">CO1!S14</f>
        <v>0</v>
      </c>
      <c r="L15" s="133" t="s">
        <v>106</v>
      </c>
      <c r="M15" s="132" t="n">
        <f aca="false">CO1!S35</f>
        <v>0</v>
      </c>
      <c r="N15" s="130" t="n">
        <f aca="false">O15+Q15</f>
        <v>0</v>
      </c>
      <c r="O15" s="132" t="n">
        <f aca="false">CO1!T14</f>
        <v>0</v>
      </c>
      <c r="P15" s="133" t="s">
        <v>106</v>
      </c>
      <c r="Q15" s="132" t="n">
        <f aca="false">CO1!T35</f>
        <v>0</v>
      </c>
    </row>
    <row r="16" customFormat="false" ht="15" hidden="false" customHeight="true" outlineLevel="0" collapsed="false">
      <c r="G16" s="108"/>
      <c r="H16" s="128" t="s">
        <v>107</v>
      </c>
      <c r="I16" s="131" t="s">
        <v>108</v>
      </c>
      <c r="J16" s="130" t="n">
        <f aca="false">K16+M16</f>
        <v>0</v>
      </c>
      <c r="K16" s="132" t="n">
        <f aca="false">CO1!U14</f>
        <v>0</v>
      </c>
      <c r="L16" s="133" t="s">
        <v>106</v>
      </c>
      <c r="M16" s="132" t="n">
        <f aca="false">CO1!U35</f>
        <v>0</v>
      </c>
      <c r="N16" s="130" t="n">
        <f aca="false">O16+Q16</f>
        <v>0</v>
      </c>
      <c r="O16" s="132" t="n">
        <f aca="false">CO1!V14</f>
        <v>0</v>
      </c>
      <c r="P16" s="133" t="s">
        <v>106</v>
      </c>
      <c r="Q16" s="132" t="n">
        <f aca="false">CO1!V35</f>
        <v>0</v>
      </c>
    </row>
    <row r="17" customFormat="false" ht="15" hidden="false" customHeight="true" outlineLevel="0" collapsed="false">
      <c r="G17" s="108"/>
      <c r="H17" s="128" t="s">
        <v>109</v>
      </c>
      <c r="I17" s="131" t="s">
        <v>110</v>
      </c>
      <c r="J17" s="130" t="n">
        <f aca="false">L17</f>
        <v>0</v>
      </c>
      <c r="K17" s="133" t="s">
        <v>106</v>
      </c>
      <c r="L17" s="132" t="n">
        <f aca="false">CO2!S14</f>
        <v>0</v>
      </c>
      <c r="M17" s="133" t="s">
        <v>106</v>
      </c>
      <c r="N17" s="130" t="n">
        <f aca="false">P17</f>
        <v>0</v>
      </c>
      <c r="O17" s="133" t="s">
        <v>106</v>
      </c>
      <c r="P17" s="132" t="n">
        <f aca="false">CO2!T14</f>
        <v>0</v>
      </c>
      <c r="Q17" s="133" t="s">
        <v>106</v>
      </c>
    </row>
    <row r="18" customFormat="false" ht="15" hidden="false" customHeight="true" outlineLevel="0" collapsed="false">
      <c r="G18" s="108"/>
      <c r="H18" s="128" t="s">
        <v>111</v>
      </c>
      <c r="I18" s="131" t="s">
        <v>112</v>
      </c>
      <c r="J18" s="130" t="n">
        <f aca="false">L18</f>
        <v>0</v>
      </c>
      <c r="K18" s="133" t="s">
        <v>106</v>
      </c>
      <c r="L18" s="132" t="n">
        <f aca="false">CO2!U14</f>
        <v>0</v>
      </c>
      <c r="M18" s="133" t="s">
        <v>106</v>
      </c>
      <c r="N18" s="130" t="n">
        <f aca="false">P18</f>
        <v>0</v>
      </c>
      <c r="O18" s="133" t="s">
        <v>106</v>
      </c>
      <c r="P18" s="132" t="n">
        <f aca="false">CO2!V14</f>
        <v>0</v>
      </c>
      <c r="Q18" s="133" t="s">
        <v>106</v>
      </c>
    </row>
    <row r="19" customFormat="false" ht="15" hidden="false" customHeight="true" outlineLevel="0" collapsed="false">
      <c r="G19" s="108"/>
      <c r="H19" s="128" t="s">
        <v>113</v>
      </c>
      <c r="I19" s="129" t="s">
        <v>114</v>
      </c>
      <c r="J19" s="130" t="n">
        <f aca="false">J20+J21</f>
        <v>0</v>
      </c>
      <c r="K19" s="134" t="s">
        <v>106</v>
      </c>
      <c r="L19" s="130" t="n">
        <f aca="false">L20+L21</f>
        <v>0</v>
      </c>
      <c r="M19" s="134" t="s">
        <v>106</v>
      </c>
      <c r="N19" s="130" t="n">
        <f aca="false">N20+N21</f>
        <v>0</v>
      </c>
      <c r="O19" s="134" t="s">
        <v>106</v>
      </c>
      <c r="P19" s="130" t="n">
        <f aca="false">P20+P21</f>
        <v>0</v>
      </c>
      <c r="Q19" s="134" t="s">
        <v>106</v>
      </c>
    </row>
    <row r="20" customFormat="false" ht="15" hidden="false" customHeight="true" outlineLevel="0" collapsed="false">
      <c r="G20" s="108"/>
      <c r="H20" s="128" t="s">
        <v>115</v>
      </c>
      <c r="I20" s="131" t="s">
        <v>116</v>
      </c>
      <c r="J20" s="130" t="n">
        <f aca="false">L20</f>
        <v>0</v>
      </c>
      <c r="K20" s="133" t="s">
        <v>106</v>
      </c>
      <c r="L20" s="132" t="n">
        <f aca="false">CO2!W14</f>
        <v>0</v>
      </c>
      <c r="M20" s="133" t="s">
        <v>106</v>
      </c>
      <c r="N20" s="130" t="n">
        <f aca="false">P20</f>
        <v>0</v>
      </c>
      <c r="O20" s="133" t="s">
        <v>106</v>
      </c>
      <c r="P20" s="132" t="n">
        <f aca="false">CO2!X14</f>
        <v>0</v>
      </c>
      <c r="Q20" s="133" t="s">
        <v>106</v>
      </c>
    </row>
    <row r="21" customFormat="false" ht="15" hidden="false" customHeight="true" outlineLevel="0" collapsed="false">
      <c r="G21" s="108"/>
      <c r="H21" s="128" t="s">
        <v>117</v>
      </c>
      <c r="I21" s="131" t="s">
        <v>118</v>
      </c>
      <c r="J21" s="130" t="n">
        <f aca="false">L21</f>
        <v>0</v>
      </c>
      <c r="K21" s="133" t="s">
        <v>106</v>
      </c>
      <c r="L21" s="132" t="n">
        <f aca="false">CO2!Y14</f>
        <v>0</v>
      </c>
      <c r="M21" s="133" t="s">
        <v>106</v>
      </c>
      <c r="N21" s="130" t="n">
        <f aca="false">P21</f>
        <v>0</v>
      </c>
      <c r="O21" s="133" t="s">
        <v>106</v>
      </c>
      <c r="P21" s="132" t="n">
        <f aca="false">CO2!Z14</f>
        <v>0</v>
      </c>
      <c r="Q21" s="133" t="s">
        <v>106</v>
      </c>
    </row>
    <row r="22" customFormat="false" ht="33.75" hidden="false" customHeight="false" outlineLevel="0" collapsed="false">
      <c r="G22" s="108"/>
      <c r="H22" s="128" t="s">
        <v>119</v>
      </c>
      <c r="I22" s="129" t="s">
        <v>120</v>
      </c>
      <c r="J22" s="130" t="n">
        <f aca="false">SUM(K22:M22)</f>
        <v>0</v>
      </c>
      <c r="K22" s="132" t="n">
        <f aca="false">CO1!W14</f>
        <v>0</v>
      </c>
      <c r="L22" s="132" t="n">
        <f aca="false">CO2!AA14</f>
        <v>0</v>
      </c>
      <c r="M22" s="132" t="n">
        <f aca="false">CO1!W35</f>
        <v>0</v>
      </c>
      <c r="N22" s="130" t="n">
        <f aca="false">SUM(O22:Q22)</f>
        <v>0</v>
      </c>
      <c r="O22" s="132" t="n">
        <f aca="false">CO1!X14</f>
        <v>0</v>
      </c>
      <c r="P22" s="132" t="n">
        <f aca="false">CO2!AB14</f>
        <v>0</v>
      </c>
      <c r="Q22" s="132" t="n">
        <f aca="false">CO1!X35</f>
        <v>0</v>
      </c>
    </row>
    <row r="23" customFormat="false" ht="15" hidden="false" customHeight="true" outlineLevel="0" collapsed="false">
      <c r="G23" s="108"/>
      <c r="H23" s="128" t="s">
        <v>121</v>
      </c>
      <c r="I23" s="129" t="s">
        <v>122</v>
      </c>
      <c r="J23" s="130" t="n">
        <f aca="false">SUM(K23:M23)</f>
        <v>0</v>
      </c>
      <c r="K23" s="132" t="n">
        <f aca="false">CO1!Y14</f>
        <v>0</v>
      </c>
      <c r="L23" s="132" t="n">
        <f aca="false">CO2!AC14</f>
        <v>0</v>
      </c>
      <c r="M23" s="132" t="n">
        <f aca="false">CO1!Y35</f>
        <v>0</v>
      </c>
      <c r="N23" s="130" t="n">
        <f aca="false">SUM(O23:Q23)</f>
        <v>0</v>
      </c>
      <c r="O23" s="132" t="n">
        <f aca="false">CO1!Z14</f>
        <v>0</v>
      </c>
      <c r="P23" s="132" t="n">
        <f aca="false">CO2!AD14</f>
        <v>0</v>
      </c>
      <c r="Q23" s="132" t="n">
        <f aca="false">CO1!Z35</f>
        <v>0</v>
      </c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R21" activeCellId="0" sqref="R2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1" width="9.15"/>
    <col collapsed="false" customWidth="true" hidden="true" outlineLevel="0" max="6" min="6" style="121" width="5.7"/>
    <col collapsed="false" customWidth="true" hidden="false" outlineLevel="0" max="7" min="7" style="121" width="3.7"/>
    <col collapsed="false" customWidth="true" hidden="false" outlineLevel="0" max="8" min="8" style="121" width="8.7"/>
    <col collapsed="false" customWidth="true" hidden="false" outlineLevel="0" max="9" min="9" style="121" width="42.27"/>
    <col collapsed="false" customWidth="true" hidden="false" outlineLevel="0" max="26" min="10" style="121" width="15.7"/>
    <col collapsed="false" customWidth="true" hidden="false" outlineLevel="0" max="27" min="27" style="121" width="24.7"/>
    <col collapsed="false" customWidth="true" hidden="false" outlineLevel="0" max="28" min="28" style="135" width="5.7"/>
    <col collapsed="false" customWidth="false" hidden="false" outlineLevel="0" max="257" min="29" style="1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2"/>
      <c r="H6" s="136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8 год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22"/>
    </row>
    <row r="7" customFormat="false" ht="15" hidden="true" customHeight="true" outlineLevel="0" collapsed="false">
      <c r="G7" s="122"/>
      <c r="H7" s="137"/>
      <c r="I7" s="138"/>
      <c r="J7" s="139"/>
      <c r="K7" s="139"/>
      <c r="L7" s="139"/>
      <c r="M7" s="139"/>
      <c r="N7" s="139"/>
      <c r="O7" s="139"/>
      <c r="P7" s="139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22"/>
    </row>
    <row r="8" s="140" customFormat="true" ht="15" hidden="false" customHeight="true" outlineLevel="0" collapsed="false">
      <c r="G8" s="122"/>
      <c r="H8" s="141" t="s">
        <v>77</v>
      </c>
      <c r="I8" s="142" t="s">
        <v>123</v>
      </c>
      <c r="J8" s="142" t="s">
        <v>124</v>
      </c>
      <c r="K8" s="142"/>
      <c r="L8" s="142" t="s">
        <v>125</v>
      </c>
      <c r="M8" s="142"/>
      <c r="N8" s="142"/>
      <c r="O8" s="142" t="s">
        <v>126</v>
      </c>
      <c r="P8" s="142"/>
      <c r="Q8" s="142" t="s">
        <v>127</v>
      </c>
      <c r="R8" s="142"/>
      <c r="S8" s="142"/>
      <c r="T8" s="142"/>
      <c r="U8" s="142"/>
      <c r="V8" s="142"/>
      <c r="W8" s="142"/>
      <c r="X8" s="142"/>
      <c r="Y8" s="142"/>
      <c r="Z8" s="142"/>
      <c r="AA8" s="142" t="s">
        <v>128</v>
      </c>
      <c r="AB8" s="143"/>
    </row>
    <row r="9" s="144" customFormat="true" ht="15" hidden="false" customHeight="true" outlineLevel="0" collapsed="false">
      <c r="G9" s="145"/>
      <c r="H9" s="141"/>
      <c r="I9" s="141"/>
      <c r="J9" s="142" t="s">
        <v>129</v>
      </c>
      <c r="K9" s="142" t="s">
        <v>130</v>
      </c>
      <c r="L9" s="142" t="s">
        <v>131</v>
      </c>
      <c r="M9" s="142" t="s">
        <v>132</v>
      </c>
      <c r="N9" s="146" t="s">
        <v>133</v>
      </c>
      <c r="O9" s="142"/>
      <c r="P9" s="142"/>
      <c r="Q9" s="142" t="s">
        <v>134</v>
      </c>
      <c r="R9" s="142"/>
      <c r="S9" s="142" t="s">
        <v>135</v>
      </c>
      <c r="T9" s="142"/>
      <c r="U9" s="142"/>
      <c r="V9" s="142"/>
      <c r="W9" s="142" t="s">
        <v>136</v>
      </c>
      <c r="X9" s="142"/>
      <c r="Y9" s="142" t="s">
        <v>122</v>
      </c>
      <c r="Z9" s="142"/>
      <c r="AA9" s="142"/>
      <c r="AB9" s="143"/>
    </row>
    <row r="10" s="144" customFormat="true" ht="15" hidden="false" customHeight="true" outlineLevel="0" collapsed="false">
      <c r="G10" s="145"/>
      <c r="H10" s="141"/>
      <c r="I10" s="141"/>
      <c r="J10" s="142"/>
      <c r="K10" s="142"/>
      <c r="L10" s="142"/>
      <c r="M10" s="142"/>
      <c r="N10" s="146"/>
      <c r="O10" s="142"/>
      <c r="P10" s="142"/>
      <c r="Q10" s="142"/>
      <c r="R10" s="142"/>
      <c r="S10" s="142" t="s">
        <v>105</v>
      </c>
      <c r="T10" s="142"/>
      <c r="U10" s="142" t="s">
        <v>108</v>
      </c>
      <c r="V10" s="142"/>
      <c r="W10" s="142"/>
      <c r="X10" s="142"/>
      <c r="Y10" s="142"/>
      <c r="Z10" s="142"/>
      <c r="AA10" s="142"/>
      <c r="AB10" s="143"/>
    </row>
    <row r="11" customFormat="false" ht="15" hidden="false" customHeight="true" outlineLevel="0" collapsed="false">
      <c r="G11" s="122"/>
      <c r="H11" s="141"/>
      <c r="I11" s="142"/>
      <c r="J11" s="142"/>
      <c r="K11" s="142"/>
      <c r="L11" s="142"/>
      <c r="M11" s="142"/>
      <c r="N11" s="146"/>
      <c r="O11" s="142" t="s">
        <v>137</v>
      </c>
      <c r="P11" s="142" t="s">
        <v>138</v>
      </c>
      <c r="Q11" s="142" t="s">
        <v>137</v>
      </c>
      <c r="R11" s="142" t="s">
        <v>138</v>
      </c>
      <c r="S11" s="142" t="s">
        <v>137</v>
      </c>
      <c r="T11" s="142" t="s">
        <v>138</v>
      </c>
      <c r="U11" s="142" t="s">
        <v>137</v>
      </c>
      <c r="V11" s="142" t="s">
        <v>138</v>
      </c>
      <c r="W11" s="142" t="s">
        <v>137</v>
      </c>
      <c r="X11" s="142" t="s">
        <v>138</v>
      </c>
      <c r="Y11" s="142" t="s">
        <v>137</v>
      </c>
      <c r="Z11" s="142" t="s">
        <v>138</v>
      </c>
      <c r="AA11" s="142"/>
      <c r="AB11" s="143"/>
    </row>
    <row r="12" s="1" customFormat="true" ht="11.25" hidden="false" customHeight="false" outlineLevel="0" collapsed="false">
      <c r="G12" s="76"/>
      <c r="H12" s="147" t="n">
        <v>1</v>
      </c>
      <c r="I12" s="147" t="n">
        <v>2</v>
      </c>
      <c r="J12" s="148" t="n">
        <v>3</v>
      </c>
      <c r="K12" s="148" t="n">
        <v>4</v>
      </c>
      <c r="L12" s="148" t="n">
        <v>5</v>
      </c>
      <c r="M12" s="148" t="n">
        <v>6</v>
      </c>
      <c r="N12" s="148" t="n">
        <v>7</v>
      </c>
      <c r="O12" s="148" t="n">
        <v>8</v>
      </c>
      <c r="P12" s="148" t="n">
        <v>9</v>
      </c>
      <c r="Q12" s="148" t="n">
        <v>10</v>
      </c>
      <c r="R12" s="148" t="n">
        <v>11</v>
      </c>
      <c r="S12" s="148" t="n">
        <v>12</v>
      </c>
      <c r="T12" s="148" t="n">
        <v>13</v>
      </c>
      <c r="U12" s="148" t="n">
        <v>14</v>
      </c>
      <c r="V12" s="148" t="n">
        <v>15</v>
      </c>
      <c r="W12" s="148" t="n">
        <v>16</v>
      </c>
      <c r="X12" s="148" t="n">
        <v>17</v>
      </c>
      <c r="Y12" s="148" t="n">
        <v>18</v>
      </c>
      <c r="Z12" s="148" t="n">
        <v>19</v>
      </c>
      <c r="AA12" s="148" t="n">
        <v>20</v>
      </c>
      <c r="AB12" s="149"/>
    </row>
    <row r="13" s="1" customFormat="true" ht="15" hidden="false" customHeight="true" outlineLevel="0" collapsed="false">
      <c r="G13" s="76"/>
      <c r="H13" s="150" t="str">
        <f aca="false">Справочники!H8</f>
        <v>А. Регулирующихся методом индексации или методом экономически обоснованных расходов</v>
      </c>
      <c r="I13" s="151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3"/>
      <c r="AB13" s="149"/>
    </row>
    <row r="14" customFormat="false" ht="22.5" hidden="false" customHeight="false" outlineLevel="0" collapsed="false">
      <c r="G14" s="122"/>
      <c r="H14" s="154" t="s">
        <v>101</v>
      </c>
      <c r="I14" s="155" t="s">
        <v>139</v>
      </c>
      <c r="J14" s="156"/>
      <c r="K14" s="156"/>
      <c r="L14" s="156"/>
      <c r="M14" s="156"/>
      <c r="N14" s="156"/>
      <c r="O14" s="157" t="n">
        <f aca="false">SUM(O15:O18)</f>
        <v>0</v>
      </c>
      <c r="P14" s="157" t="n">
        <f aca="false">SUM(P15:P18)</f>
        <v>0</v>
      </c>
      <c r="Q14" s="157" t="n">
        <f aca="false">SUM(Q15:Q18)</f>
        <v>0</v>
      </c>
      <c r="R14" s="157" t="n">
        <f aca="false">SUM(R15:R18)</f>
        <v>0</v>
      </c>
      <c r="S14" s="157" t="n">
        <f aca="false">SUM(S15:S18)</f>
        <v>0</v>
      </c>
      <c r="T14" s="157" t="n">
        <f aca="false">SUM(T15:T18)</f>
        <v>0</v>
      </c>
      <c r="U14" s="157" t="n">
        <f aca="false">SUM(U15:U18)</f>
        <v>0</v>
      </c>
      <c r="V14" s="157" t="n">
        <f aca="false">SUM(V15:V18)</f>
        <v>0</v>
      </c>
      <c r="W14" s="157" t="n">
        <f aca="false">SUM(W15:W18)</f>
        <v>0</v>
      </c>
      <c r="X14" s="157" t="n">
        <f aca="false">SUM(X15:X18)</f>
        <v>0</v>
      </c>
      <c r="Y14" s="157" t="n">
        <f aca="false">SUM(Y15:Y18)</f>
        <v>0</v>
      </c>
      <c r="Z14" s="157" t="n">
        <f aca="false">SUM(Z15:Z18)</f>
        <v>0</v>
      </c>
      <c r="AA14" s="158"/>
      <c r="AB14" s="159"/>
    </row>
    <row r="15" customFormat="false" ht="15" hidden="false" customHeight="true" outlineLevel="0" collapsed="false">
      <c r="G15" s="122"/>
      <c r="H15" s="160" t="s">
        <v>83</v>
      </c>
      <c r="I15" s="161" t="s">
        <v>140</v>
      </c>
      <c r="J15" s="146"/>
      <c r="K15" s="146"/>
      <c r="L15" s="146"/>
      <c r="M15" s="146"/>
      <c r="N15" s="146"/>
      <c r="O15" s="162" t="n">
        <f aca="false">SUMIF($AB19:$AB33,"=r_1_1",O19:O33)</f>
        <v>0</v>
      </c>
      <c r="P15" s="162" t="n">
        <f aca="false">SUMIF($AB19:$AB33,"=r_1_1",P19:P33)</f>
        <v>0</v>
      </c>
      <c r="Q15" s="162" t="n">
        <f aca="false">SUMIF($AB19:$AB33,"=r_1_1",Q19:Q33)</f>
        <v>0</v>
      </c>
      <c r="R15" s="162" t="n">
        <f aca="false">SUMIF($AB19:$AB33,"=r_1_1",R19:R33)</f>
        <v>0</v>
      </c>
      <c r="S15" s="162" t="n">
        <f aca="false">SUMIF($AB19:$AB33,"=r_1_1",S19:S33)</f>
        <v>0</v>
      </c>
      <c r="T15" s="162" t="n">
        <f aca="false">SUMIF($AB19:$AB33,"=r_1_1",T19:T33)</f>
        <v>0</v>
      </c>
      <c r="U15" s="162" t="n">
        <f aca="false">SUMIF($AB19:$AB33,"=r_1_1",U19:U33)</f>
        <v>0</v>
      </c>
      <c r="V15" s="162" t="n">
        <f aca="false">SUMIF($AB19:$AB33,"=r_1_1",V19:V33)</f>
        <v>0</v>
      </c>
      <c r="W15" s="162" t="n">
        <f aca="false">SUMIF($AB19:$AB33,"=r_1_1",W19:W33)</f>
        <v>0</v>
      </c>
      <c r="X15" s="162" t="n">
        <f aca="false">SUMIF($AB19:$AB33,"=r_1_1",X19:X33)</f>
        <v>0</v>
      </c>
      <c r="Y15" s="162" t="n">
        <f aca="false">SUMIF($AB19:$AB33,"=r_1_1",Y19:Y33)</f>
        <v>0</v>
      </c>
      <c r="Z15" s="162" t="n">
        <f aca="false">SUMIF($AB19:$AB33,"=r_1_1",Z19:Z33)</f>
        <v>0</v>
      </c>
      <c r="AA15" s="163"/>
      <c r="AB15" s="159"/>
    </row>
    <row r="16" customFormat="false" ht="15" hidden="false" customHeight="true" outlineLevel="0" collapsed="false">
      <c r="G16" s="122"/>
      <c r="H16" s="160" t="s">
        <v>113</v>
      </c>
      <c r="I16" s="161" t="s">
        <v>141</v>
      </c>
      <c r="J16" s="146"/>
      <c r="K16" s="146"/>
      <c r="L16" s="146"/>
      <c r="M16" s="146"/>
      <c r="N16" s="146"/>
      <c r="O16" s="162" t="n">
        <f aca="false">SUMIF($AB19:$AB33,"=r_1_2",O19:O33)</f>
        <v>0</v>
      </c>
      <c r="P16" s="162" t="n">
        <f aca="false">SUMIF($AB19:$AB33,"=r_1_2",P19:P33)</f>
        <v>0</v>
      </c>
      <c r="Q16" s="162" t="n">
        <f aca="false">SUMIF($AB19:$AB33,"=r_1_2",Q19:Q33)</f>
        <v>0</v>
      </c>
      <c r="R16" s="162" t="n">
        <f aca="false">SUMIF($AB19:$AB33,"=r_1_2",R19:R33)</f>
        <v>0</v>
      </c>
      <c r="S16" s="162" t="n">
        <f aca="false">SUMIF($AB19:$AB33,"=r_1_2",S19:S33)</f>
        <v>0</v>
      </c>
      <c r="T16" s="162" t="n">
        <f aca="false">SUMIF($AB19:$AB33,"=r_1_2",T19:T33)</f>
        <v>0</v>
      </c>
      <c r="U16" s="162" t="n">
        <f aca="false">SUMIF($AB19:$AB33,"=r_1_2",U19:U33)</f>
        <v>0</v>
      </c>
      <c r="V16" s="162" t="n">
        <f aca="false">SUMIF($AB19:$AB33,"=r_1_2",V19:V33)</f>
        <v>0</v>
      </c>
      <c r="W16" s="162" t="n">
        <f aca="false">SUMIF($AB19:$AB33,"=r_1_2",W19:W33)</f>
        <v>0</v>
      </c>
      <c r="X16" s="162" t="n">
        <f aca="false">SUMIF($AB19:$AB33,"=r_1_2",X19:X33)</f>
        <v>0</v>
      </c>
      <c r="Y16" s="162" t="n">
        <f aca="false">SUMIF($AB19:$AB33,"=r_1_2",Y19:Y33)</f>
        <v>0</v>
      </c>
      <c r="Z16" s="162" t="n">
        <f aca="false">SUMIF($AB19:$AB33,"=r_1_2",Z19:Z33)</f>
        <v>0</v>
      </c>
      <c r="AA16" s="163"/>
      <c r="AB16" s="159"/>
    </row>
    <row r="17" customFormat="false" ht="15" hidden="false" customHeight="true" outlineLevel="0" collapsed="false">
      <c r="G17" s="122"/>
      <c r="H17" s="160" t="s">
        <v>119</v>
      </c>
      <c r="I17" s="161" t="s">
        <v>142</v>
      </c>
      <c r="J17" s="146"/>
      <c r="K17" s="146"/>
      <c r="L17" s="146"/>
      <c r="M17" s="146"/>
      <c r="N17" s="146"/>
      <c r="O17" s="162" t="n">
        <f aca="false">SUMIF($AB19:$AB33,"=r_1_3",O19:O33)</f>
        <v>0</v>
      </c>
      <c r="P17" s="162" t="n">
        <f aca="false">SUMIF($AB19:$AB33,"=r_1_3",P19:P33)</f>
        <v>0</v>
      </c>
      <c r="Q17" s="162" t="n">
        <f aca="false">SUMIF($AB19:$AB33,"=r_1_3",Q19:Q33)</f>
        <v>0</v>
      </c>
      <c r="R17" s="162" t="n">
        <f aca="false">SUMIF($AB19:$AB33,"=r_1_3",R19:R33)</f>
        <v>0</v>
      </c>
      <c r="S17" s="162" t="n">
        <f aca="false">SUMIF($AB19:$AB33,"=r_1_3",S19:S33)</f>
        <v>0</v>
      </c>
      <c r="T17" s="162" t="n">
        <f aca="false">SUMIF($AB19:$AB33,"=r_1_3",T19:T33)</f>
        <v>0</v>
      </c>
      <c r="U17" s="162" t="n">
        <f aca="false">SUMIF($AB19:$AB33,"=r_1_3",U19:U33)</f>
        <v>0</v>
      </c>
      <c r="V17" s="162" t="n">
        <f aca="false">SUMIF($AB19:$AB33,"=r_1_3",V19:V33)</f>
        <v>0</v>
      </c>
      <c r="W17" s="162" t="n">
        <f aca="false">SUMIF($AB19:$AB33,"=r_1_3",W19:W33)</f>
        <v>0</v>
      </c>
      <c r="X17" s="162" t="n">
        <f aca="false">SUMIF($AB19:$AB33,"=r_1_3",X19:X33)</f>
        <v>0</v>
      </c>
      <c r="Y17" s="162" t="n">
        <f aca="false">SUMIF($AB19:$AB33,"=r_1_3",Y19:Y33)</f>
        <v>0</v>
      </c>
      <c r="Z17" s="162" t="n">
        <f aca="false">SUMIF($AB19:$AB33,"=r_1_3",Z19:Z33)</f>
        <v>0</v>
      </c>
      <c r="AA17" s="163"/>
      <c r="AB17" s="159"/>
    </row>
    <row r="18" customFormat="false" ht="15" hidden="false" customHeight="true" outlineLevel="0" collapsed="false">
      <c r="G18" s="122"/>
      <c r="H18" s="160" t="s">
        <v>121</v>
      </c>
      <c r="I18" s="161" t="s">
        <v>143</v>
      </c>
      <c r="J18" s="146"/>
      <c r="K18" s="146"/>
      <c r="L18" s="146"/>
      <c r="M18" s="146"/>
      <c r="N18" s="146"/>
      <c r="O18" s="162" t="n">
        <f aca="false">SUMIF($AB19:$AB33,"=r_1_4",O19:O33)</f>
        <v>0</v>
      </c>
      <c r="P18" s="162" t="n">
        <f aca="false">SUMIF($AB19:$AB33,"=r_1_4",P19:P33)</f>
        <v>0</v>
      </c>
      <c r="Q18" s="162" t="n">
        <f aca="false">SUMIF($AB19:$AB33,"=r_1_4",Q19:Q33)</f>
        <v>0</v>
      </c>
      <c r="R18" s="162" t="n">
        <f aca="false">SUMIF($AB19:$AB33,"=r_1_4",R19:R33)</f>
        <v>0</v>
      </c>
      <c r="S18" s="162" t="n">
        <f aca="false">SUMIF($AB19:$AB33,"=r_1_4",S19:S33)</f>
        <v>0</v>
      </c>
      <c r="T18" s="162" t="n">
        <f aca="false">SUMIF($AB19:$AB33,"=r_1_4",T19:T33)</f>
        <v>0</v>
      </c>
      <c r="U18" s="162" t="n">
        <f aca="false">SUMIF($AB19:$AB33,"=r_1_4",U19:U33)</f>
        <v>0</v>
      </c>
      <c r="V18" s="162" t="n">
        <f aca="false">SUMIF($AB19:$AB33,"=r_1_4",V19:V33)</f>
        <v>0</v>
      </c>
      <c r="W18" s="162" t="n">
        <f aca="false">SUMIF($AB19:$AB33,"=r_1_4",W19:W33)</f>
        <v>0</v>
      </c>
      <c r="X18" s="162" t="n">
        <f aca="false">SUMIF($AB19:$AB33,"=r_1_4",X19:X33)</f>
        <v>0</v>
      </c>
      <c r="Y18" s="162" t="n">
        <f aca="false">SUMIF($AB19:$AB33,"=r_1_4",Y19:Y33)</f>
        <v>0</v>
      </c>
      <c r="Z18" s="162" t="n">
        <f aca="false">SUMIF($AB19:$AB33,"=r_1_4",Z19:Z33)</f>
        <v>0</v>
      </c>
      <c r="AA18" s="163"/>
      <c r="AB18" s="159"/>
    </row>
    <row r="19" customFormat="false" ht="15" hidden="true" customHeight="true" outlineLevel="0" collapsed="false">
      <c r="G19" s="122"/>
      <c r="H19" s="164"/>
      <c r="I19" s="165"/>
      <c r="J19" s="166"/>
      <c r="K19" s="166"/>
      <c r="L19" s="166"/>
      <c r="M19" s="166"/>
      <c r="N19" s="166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8"/>
      <c r="AB19" s="159"/>
    </row>
    <row r="20" s="171" customFormat="true" ht="15" hidden="false" customHeight="true" outlineLevel="0" collapsed="false">
      <c r="A20" s="169"/>
      <c r="B20" s="170"/>
      <c r="G20" s="172"/>
      <c r="H20" s="173" t="str">
        <f aca="false">IF(Справочники!I11&lt;&gt;"",Справочники!I11,"Не определено")</f>
        <v>Не определено</v>
      </c>
      <c r="I20" s="174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6"/>
      <c r="AB20" s="177"/>
    </row>
    <row r="21" customFormat="false" ht="15" hidden="false" customHeight="true" outlineLevel="0" collapsed="false">
      <c r="A21" s="169"/>
      <c r="B21" s="170"/>
      <c r="G21" s="122"/>
      <c r="H21" s="160" t="s">
        <v>83</v>
      </c>
      <c r="I21" s="161" t="s">
        <v>140</v>
      </c>
      <c r="J21" s="146"/>
      <c r="K21" s="146"/>
      <c r="L21" s="146"/>
      <c r="M21" s="146"/>
      <c r="N21" s="146"/>
      <c r="O21" s="162" t="n">
        <f aca="false">SUM(O22:O23)</f>
        <v>0</v>
      </c>
      <c r="P21" s="162" t="n">
        <f aca="false">SUM(P22:P23)</f>
        <v>0</v>
      </c>
      <c r="Q21" s="162" t="n">
        <f aca="false">SUM(Q22:Q23)</f>
        <v>0</v>
      </c>
      <c r="R21" s="162" t="n">
        <f aca="false">SUM(R22:R23)</f>
        <v>0</v>
      </c>
      <c r="S21" s="162" t="n">
        <f aca="false">SUM(S22:S23)</f>
        <v>0</v>
      </c>
      <c r="T21" s="162" t="n">
        <f aca="false">SUM(T22:T23)</f>
        <v>0</v>
      </c>
      <c r="U21" s="162" t="n">
        <f aca="false">SUM(U22:U23)</f>
        <v>0</v>
      </c>
      <c r="V21" s="162" t="n">
        <f aca="false">SUM(V22:V23)</f>
        <v>0</v>
      </c>
      <c r="W21" s="162" t="n">
        <f aca="false">SUM(W22:W23)</f>
        <v>0</v>
      </c>
      <c r="X21" s="162" t="n">
        <f aca="false">SUM(X22:X23)</f>
        <v>0</v>
      </c>
      <c r="Y21" s="162" t="n">
        <f aca="false">SUM(Y22:Y23)</f>
        <v>0</v>
      </c>
      <c r="Z21" s="162" t="n">
        <f aca="false">SUM(Z22:Z23)</f>
        <v>0</v>
      </c>
      <c r="AA21" s="178"/>
      <c r="AB21" s="179" t="s">
        <v>144</v>
      </c>
    </row>
    <row r="22" customFormat="false" ht="15" hidden="true" customHeight="true" outlineLevel="0" collapsed="false">
      <c r="A22" s="169"/>
      <c r="B22" s="170"/>
      <c r="E22" s="180"/>
      <c r="G22" s="122"/>
      <c r="H22" s="181" t="s">
        <v>145</v>
      </c>
      <c r="I22" s="165"/>
      <c r="J22" s="166"/>
      <c r="K22" s="166"/>
      <c r="L22" s="166"/>
      <c r="M22" s="166"/>
      <c r="N22" s="166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8"/>
      <c r="AB22" s="159"/>
    </row>
    <row r="23" customFormat="false" ht="15" hidden="false" customHeight="true" outlineLevel="0" collapsed="false">
      <c r="A23" s="169"/>
      <c r="B23" s="170"/>
      <c r="E23" s="180"/>
      <c r="G23" s="122"/>
      <c r="H23" s="104" t="s">
        <v>84</v>
      </c>
      <c r="I23" s="104"/>
      <c r="J23" s="182"/>
      <c r="K23" s="182"/>
      <c r="L23" s="166"/>
      <c r="M23" s="166"/>
      <c r="N23" s="166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83"/>
      <c r="AB23" s="159"/>
    </row>
    <row r="24" customFormat="false" ht="15" hidden="false" customHeight="true" outlineLevel="0" collapsed="false">
      <c r="A24" s="169"/>
      <c r="B24" s="170"/>
      <c r="G24" s="122"/>
      <c r="H24" s="160" t="s">
        <v>113</v>
      </c>
      <c r="I24" s="161" t="s">
        <v>141</v>
      </c>
      <c r="J24" s="146"/>
      <c r="K24" s="146"/>
      <c r="L24" s="146"/>
      <c r="M24" s="146"/>
      <c r="N24" s="146"/>
      <c r="O24" s="162" t="n">
        <f aca="false">SUM(O25:O26)</f>
        <v>0</v>
      </c>
      <c r="P24" s="162" t="n">
        <f aca="false">SUM(P25:P26)</f>
        <v>0</v>
      </c>
      <c r="Q24" s="162" t="n">
        <f aca="false">SUM(Q25:Q26)</f>
        <v>0</v>
      </c>
      <c r="R24" s="162" t="n">
        <f aca="false">SUM(R25:R26)</f>
        <v>0</v>
      </c>
      <c r="S24" s="162" t="n">
        <f aca="false">SUM(S25:S26)</f>
        <v>0</v>
      </c>
      <c r="T24" s="162" t="n">
        <f aca="false">SUM(T25:T26)</f>
        <v>0</v>
      </c>
      <c r="U24" s="162" t="n">
        <f aca="false">SUM(U25:U26)</f>
        <v>0</v>
      </c>
      <c r="V24" s="162" t="n">
        <f aca="false">SUM(V25:V26)</f>
        <v>0</v>
      </c>
      <c r="W24" s="162" t="n">
        <f aca="false">SUM(W25:W26)</f>
        <v>0</v>
      </c>
      <c r="X24" s="162" t="n">
        <f aca="false">SUM(X25:X26)</f>
        <v>0</v>
      </c>
      <c r="Y24" s="162" t="n">
        <f aca="false">SUM(Y25:Y26)</f>
        <v>0</v>
      </c>
      <c r="Z24" s="162" t="n">
        <f aca="false">SUM(Z25:Z26)</f>
        <v>0</v>
      </c>
      <c r="AA24" s="178"/>
      <c r="AB24" s="179" t="s">
        <v>146</v>
      </c>
    </row>
    <row r="25" customFormat="false" ht="15" hidden="true" customHeight="true" outlineLevel="0" collapsed="false">
      <c r="A25" s="169"/>
      <c r="B25" s="170"/>
      <c r="E25" s="180"/>
      <c r="G25" s="122"/>
      <c r="H25" s="184" t="s">
        <v>147</v>
      </c>
      <c r="I25" s="185"/>
      <c r="J25" s="186"/>
      <c r="K25" s="186"/>
      <c r="L25" s="186"/>
      <c r="M25" s="186"/>
      <c r="N25" s="186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8"/>
      <c r="AB25" s="159"/>
    </row>
    <row r="26" customFormat="false" ht="15" hidden="false" customHeight="true" outlineLevel="0" collapsed="false">
      <c r="A26" s="169"/>
      <c r="B26" s="170"/>
      <c r="E26" s="180"/>
      <c r="G26" s="122"/>
      <c r="H26" s="104" t="s">
        <v>84</v>
      </c>
      <c r="I26" s="104"/>
      <c r="J26" s="182"/>
      <c r="K26" s="182"/>
      <c r="L26" s="166"/>
      <c r="M26" s="166"/>
      <c r="N26" s="166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83"/>
      <c r="AB26" s="159"/>
    </row>
    <row r="27" customFormat="false" ht="15" hidden="false" customHeight="true" outlineLevel="0" collapsed="false">
      <c r="A27" s="169"/>
      <c r="B27" s="170"/>
      <c r="G27" s="122"/>
      <c r="H27" s="160" t="s">
        <v>119</v>
      </c>
      <c r="I27" s="161" t="s">
        <v>142</v>
      </c>
      <c r="J27" s="146"/>
      <c r="K27" s="146"/>
      <c r="L27" s="146"/>
      <c r="M27" s="146"/>
      <c r="N27" s="146"/>
      <c r="O27" s="162" t="n">
        <f aca="false">SUM(O28:O29)</f>
        <v>0</v>
      </c>
      <c r="P27" s="162" t="n">
        <f aca="false">SUM(P28:P29)</f>
        <v>0</v>
      </c>
      <c r="Q27" s="162" t="n">
        <f aca="false">SUM(Q28:Q29)</f>
        <v>0</v>
      </c>
      <c r="R27" s="162" t="n">
        <f aca="false">SUM(R28:R29)</f>
        <v>0</v>
      </c>
      <c r="S27" s="162" t="n">
        <f aca="false">SUM(S28:S29)</f>
        <v>0</v>
      </c>
      <c r="T27" s="162" t="n">
        <f aca="false">SUM(T28:T29)</f>
        <v>0</v>
      </c>
      <c r="U27" s="162" t="n">
        <f aca="false">SUM(U28:U29)</f>
        <v>0</v>
      </c>
      <c r="V27" s="162" t="n">
        <f aca="false">SUM(V28:V29)</f>
        <v>0</v>
      </c>
      <c r="W27" s="162" t="n">
        <f aca="false">SUM(W28:W29)</f>
        <v>0</v>
      </c>
      <c r="X27" s="162" t="n">
        <f aca="false">SUM(X28:X29)</f>
        <v>0</v>
      </c>
      <c r="Y27" s="162" t="n">
        <f aca="false">SUM(Y28:Y29)</f>
        <v>0</v>
      </c>
      <c r="Z27" s="162" t="n">
        <f aca="false">SUM(Z28:Z29)</f>
        <v>0</v>
      </c>
      <c r="AA27" s="178"/>
      <c r="AB27" s="179" t="s">
        <v>148</v>
      </c>
    </row>
    <row r="28" customFormat="false" ht="15" hidden="true" customHeight="true" outlineLevel="0" collapsed="false">
      <c r="A28" s="169"/>
      <c r="B28" s="170"/>
      <c r="E28" s="180"/>
      <c r="G28" s="122"/>
      <c r="H28" s="184" t="s">
        <v>149</v>
      </c>
      <c r="I28" s="185"/>
      <c r="J28" s="186"/>
      <c r="K28" s="186"/>
      <c r="L28" s="186"/>
      <c r="M28" s="186"/>
      <c r="N28" s="186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8"/>
      <c r="AB28" s="159"/>
    </row>
    <row r="29" customFormat="false" ht="15" hidden="false" customHeight="true" outlineLevel="0" collapsed="false">
      <c r="A29" s="169"/>
      <c r="B29" s="170"/>
      <c r="E29" s="180"/>
      <c r="G29" s="122"/>
      <c r="H29" s="104" t="s">
        <v>84</v>
      </c>
      <c r="I29" s="104"/>
      <c r="J29" s="182"/>
      <c r="K29" s="182"/>
      <c r="L29" s="166"/>
      <c r="M29" s="166"/>
      <c r="N29" s="166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83"/>
      <c r="AB29" s="159"/>
    </row>
    <row r="30" customFormat="false" ht="15" hidden="false" customHeight="true" outlineLevel="0" collapsed="false">
      <c r="A30" s="169"/>
      <c r="B30" s="170"/>
      <c r="G30" s="122"/>
      <c r="H30" s="160" t="s">
        <v>121</v>
      </c>
      <c r="I30" s="161" t="s">
        <v>143</v>
      </c>
      <c r="J30" s="146"/>
      <c r="K30" s="146"/>
      <c r="L30" s="146"/>
      <c r="M30" s="146"/>
      <c r="N30" s="146"/>
      <c r="O30" s="162" t="n">
        <f aca="false">SUM(O31:O32)</f>
        <v>0</v>
      </c>
      <c r="P30" s="162" t="n">
        <f aca="false">SUM(P31:P32)</f>
        <v>0</v>
      </c>
      <c r="Q30" s="162" t="n">
        <f aca="false">SUM(Q31:Q32)</f>
        <v>0</v>
      </c>
      <c r="R30" s="162" t="n">
        <f aca="false">SUM(R31:R32)</f>
        <v>0</v>
      </c>
      <c r="S30" s="162" t="n">
        <f aca="false">SUM(S31:S32)</f>
        <v>0</v>
      </c>
      <c r="T30" s="162" t="n">
        <f aca="false">SUM(T31:T32)</f>
        <v>0</v>
      </c>
      <c r="U30" s="162" t="n">
        <f aca="false">SUM(U31:U32)</f>
        <v>0</v>
      </c>
      <c r="V30" s="162" t="n">
        <f aca="false">SUM(V31:V32)</f>
        <v>0</v>
      </c>
      <c r="W30" s="162" t="n">
        <f aca="false">SUM(W31:W32)</f>
        <v>0</v>
      </c>
      <c r="X30" s="162" t="n">
        <f aca="false">SUM(X31:X32)</f>
        <v>0</v>
      </c>
      <c r="Y30" s="162" t="n">
        <f aca="false">SUM(Y31:Y32)</f>
        <v>0</v>
      </c>
      <c r="Z30" s="162" t="n">
        <f aca="false">SUM(Z31:Z32)</f>
        <v>0</v>
      </c>
      <c r="AA30" s="178"/>
      <c r="AB30" s="179" t="s">
        <v>150</v>
      </c>
    </row>
    <row r="31" customFormat="false" ht="15" hidden="true" customHeight="true" outlineLevel="0" collapsed="false">
      <c r="A31" s="169"/>
      <c r="B31" s="170"/>
      <c r="E31" s="180"/>
      <c r="G31" s="122"/>
      <c r="H31" s="184" t="s">
        <v>151</v>
      </c>
      <c r="I31" s="185"/>
      <c r="J31" s="186"/>
      <c r="K31" s="186"/>
      <c r="L31" s="186"/>
      <c r="M31" s="186"/>
      <c r="N31" s="186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8"/>
      <c r="AB31" s="159"/>
    </row>
    <row r="32" customFormat="false" ht="15" hidden="false" customHeight="true" outlineLevel="0" collapsed="false">
      <c r="A32" s="169"/>
      <c r="B32" s="170"/>
      <c r="E32" s="180"/>
      <c r="G32" s="122"/>
      <c r="H32" s="104" t="s">
        <v>84</v>
      </c>
      <c r="I32" s="104"/>
      <c r="J32" s="105"/>
      <c r="K32" s="105"/>
      <c r="L32" s="189"/>
      <c r="M32" s="189"/>
      <c r="N32" s="189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1"/>
      <c r="AB32" s="159"/>
    </row>
    <row r="33" customFormat="false" ht="15" hidden="true" customHeight="true" outlineLevel="0" collapsed="false">
      <c r="G33" s="122"/>
      <c r="H33" s="192" t="s">
        <v>84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4"/>
      <c r="AB33" s="122"/>
    </row>
    <row r="34" s="1" customFormat="true" ht="15" hidden="false" customHeight="true" outlineLevel="0" collapsed="false">
      <c r="G34" s="76"/>
      <c r="H34" s="150" t="str">
        <f aca="false">Справочники!H19</f>
        <v>С. Регулирующихся методом индексации на основе долгосрочных параметров</v>
      </c>
      <c r="I34" s="151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3"/>
      <c r="AB34" s="149"/>
    </row>
    <row r="35" customFormat="false" ht="22.5" hidden="false" customHeight="false" outlineLevel="0" collapsed="false">
      <c r="G35" s="122"/>
      <c r="H35" s="154" t="s">
        <v>152</v>
      </c>
      <c r="I35" s="155" t="s">
        <v>139</v>
      </c>
      <c r="J35" s="156"/>
      <c r="K35" s="156"/>
      <c r="L35" s="156"/>
      <c r="M35" s="156"/>
      <c r="N35" s="156"/>
      <c r="O35" s="157" t="n">
        <f aca="false">SUM(O36:O39)</f>
        <v>3287189.09326894</v>
      </c>
      <c r="P35" s="157" t="n">
        <f aca="false">SUM(P36:P39)</f>
        <v>923692.50014705</v>
      </c>
      <c r="Q35" s="157" t="n">
        <f aca="false">SUM(Q36:Q39)</f>
        <v>0</v>
      </c>
      <c r="R35" s="157" t="n">
        <f aca="false">SUM(R36:R39)</f>
        <v>0</v>
      </c>
      <c r="S35" s="157" t="n">
        <f aca="false">SUM(S36:S39)</f>
        <v>0</v>
      </c>
      <c r="T35" s="157" t="n">
        <f aca="false">SUM(T36:T39)</f>
        <v>0</v>
      </c>
      <c r="U35" s="157" t="n">
        <f aca="false">SUM(U36:U39)</f>
        <v>0</v>
      </c>
      <c r="V35" s="157" t="n">
        <f aca="false">SUM(V36:V39)</f>
        <v>0</v>
      </c>
      <c r="W35" s="157" t="n">
        <f aca="false">SUM(W36:W39)</f>
        <v>0</v>
      </c>
      <c r="X35" s="157" t="n">
        <f aca="false">SUM(X36:X39)</f>
        <v>0</v>
      </c>
      <c r="Y35" s="157" t="n">
        <f aca="false">SUM(Y36:Y39)</f>
        <v>0</v>
      </c>
      <c r="Z35" s="157" t="n">
        <f aca="false">SUM(Z36:Z39)</f>
        <v>0</v>
      </c>
      <c r="AA35" s="158"/>
      <c r="AB35" s="159"/>
    </row>
    <row r="36" customFormat="false" ht="15" hidden="false" customHeight="true" outlineLevel="0" collapsed="false">
      <c r="G36" s="122"/>
      <c r="H36" s="160" t="s">
        <v>153</v>
      </c>
      <c r="I36" s="161" t="s">
        <v>140</v>
      </c>
      <c r="J36" s="146"/>
      <c r="K36" s="146"/>
      <c r="L36" s="146"/>
      <c r="M36" s="146"/>
      <c r="N36" s="146"/>
      <c r="O36" s="162" t="n">
        <f aca="false">SUMIF($AB40:$AB205,"=r_1_1",O40:O205)</f>
        <v>0</v>
      </c>
      <c r="P36" s="162" t="n">
        <f aca="false">SUMIF($AB40:$AB205,"=r_1_1",P40:P205)</f>
        <v>0</v>
      </c>
      <c r="Q36" s="162" t="n">
        <f aca="false">SUMIF($AB40:$AB205,"=r_1_1",Q40:Q205)</f>
        <v>0</v>
      </c>
      <c r="R36" s="162" t="n">
        <f aca="false">SUMIF($AB40:$AB205,"=r_1_1",R40:R205)</f>
        <v>0</v>
      </c>
      <c r="S36" s="162" t="n">
        <f aca="false">SUMIF($AB40:$AB205,"=r_1_1",S40:S205)</f>
        <v>0</v>
      </c>
      <c r="T36" s="162" t="n">
        <f aca="false">SUMIF($AB40:$AB205,"=r_1_1",T40:T205)</f>
        <v>0</v>
      </c>
      <c r="U36" s="162" t="n">
        <f aca="false">SUMIF($AB40:$AB205,"=r_1_1",U40:U205)</f>
        <v>0</v>
      </c>
      <c r="V36" s="162" t="n">
        <f aca="false">SUMIF($AB40:$AB205,"=r_1_1",V40:V205)</f>
        <v>0</v>
      </c>
      <c r="W36" s="162" t="n">
        <f aca="false">SUMIF($AB40:$AB205,"=r_1_1",W40:W205)</f>
        <v>0</v>
      </c>
      <c r="X36" s="162" t="n">
        <f aca="false">SUMIF($AB40:$AB205,"=r_1_1",X40:X205)</f>
        <v>0</v>
      </c>
      <c r="Y36" s="162" t="n">
        <f aca="false">SUMIF($AB40:$AB205,"=r_1_1",Y40:Y205)</f>
        <v>0</v>
      </c>
      <c r="Z36" s="162" t="n">
        <f aca="false">SUMIF($AB40:$AB205,"=r_1_1",Z40:Z205)</f>
        <v>0</v>
      </c>
      <c r="AA36" s="163"/>
      <c r="AB36" s="159"/>
    </row>
    <row r="37" customFormat="false" ht="15" hidden="false" customHeight="true" outlineLevel="0" collapsed="false">
      <c r="G37" s="122"/>
      <c r="H37" s="160" t="s">
        <v>154</v>
      </c>
      <c r="I37" s="161" t="s">
        <v>141</v>
      </c>
      <c r="J37" s="146"/>
      <c r="K37" s="146"/>
      <c r="L37" s="146"/>
      <c r="M37" s="146"/>
      <c r="N37" s="146"/>
      <c r="O37" s="162" t="n">
        <f aca="false">SUMIF($AB40:$AB205,"=r_1_2",O40:O205)</f>
        <v>409835.737730075</v>
      </c>
      <c r="P37" s="162" t="n">
        <f aca="false">SUMIF($AB40:$AB205,"=r_1_2",P40:P205)</f>
        <v>123358.282835763</v>
      </c>
      <c r="Q37" s="162" t="n">
        <f aca="false">SUMIF($AB40:$AB205,"=r_1_2",Q40:Q205)</f>
        <v>0</v>
      </c>
      <c r="R37" s="162" t="n">
        <f aca="false">SUMIF($AB40:$AB205,"=r_1_2",R40:R205)</f>
        <v>0</v>
      </c>
      <c r="S37" s="162" t="n">
        <f aca="false">SUMIF($AB40:$AB205,"=r_1_2",S40:S205)</f>
        <v>0</v>
      </c>
      <c r="T37" s="162" t="n">
        <f aca="false">SUMIF($AB40:$AB205,"=r_1_2",T40:T205)</f>
        <v>0</v>
      </c>
      <c r="U37" s="162" t="n">
        <f aca="false">SUMIF($AB40:$AB205,"=r_1_2",U40:U205)</f>
        <v>0</v>
      </c>
      <c r="V37" s="162" t="n">
        <f aca="false">SUMIF($AB40:$AB205,"=r_1_2",V40:V205)</f>
        <v>0</v>
      </c>
      <c r="W37" s="162" t="n">
        <f aca="false">SUMIF($AB40:$AB205,"=r_1_2",W40:W205)</f>
        <v>0</v>
      </c>
      <c r="X37" s="162" t="n">
        <f aca="false">SUMIF($AB40:$AB205,"=r_1_2",X40:X205)</f>
        <v>0</v>
      </c>
      <c r="Y37" s="162" t="n">
        <f aca="false">SUMIF($AB40:$AB205,"=r_1_2",Y40:Y205)</f>
        <v>0</v>
      </c>
      <c r="Z37" s="162" t="n">
        <f aca="false">SUMIF($AB40:$AB205,"=r_1_2",Z40:Z205)</f>
        <v>0</v>
      </c>
      <c r="AA37" s="163"/>
      <c r="AB37" s="159"/>
    </row>
    <row r="38" customFormat="false" ht="15" hidden="false" customHeight="true" outlineLevel="0" collapsed="false">
      <c r="G38" s="122"/>
      <c r="H38" s="160" t="s">
        <v>155</v>
      </c>
      <c r="I38" s="161" t="s">
        <v>142</v>
      </c>
      <c r="J38" s="146"/>
      <c r="K38" s="146"/>
      <c r="L38" s="146"/>
      <c r="M38" s="146"/>
      <c r="N38" s="146"/>
      <c r="O38" s="162" t="n">
        <f aca="false">SUMIF($AB40:$AB205,"=r_1_3",O40:O205)</f>
        <v>44600.4676918476</v>
      </c>
      <c r="P38" s="162" t="n">
        <f aca="false">SUMIF($AB40:$AB205,"=r_1_3",P40:P205)</f>
        <v>7063.76958474576</v>
      </c>
      <c r="Q38" s="162" t="n">
        <f aca="false">SUMIF($AB40:$AB205,"=r_1_3",Q40:Q205)</f>
        <v>0</v>
      </c>
      <c r="R38" s="162" t="n">
        <f aca="false">SUMIF($AB40:$AB205,"=r_1_3",R40:R205)</f>
        <v>0</v>
      </c>
      <c r="S38" s="162" t="n">
        <f aca="false">SUMIF($AB40:$AB205,"=r_1_3",S40:S205)</f>
        <v>0</v>
      </c>
      <c r="T38" s="162" t="n">
        <f aca="false">SUMIF($AB40:$AB205,"=r_1_3",T40:T205)</f>
        <v>0</v>
      </c>
      <c r="U38" s="162" t="n">
        <f aca="false">SUMIF($AB40:$AB205,"=r_1_3",U40:U205)</f>
        <v>0</v>
      </c>
      <c r="V38" s="162" t="n">
        <f aca="false">SUMIF($AB40:$AB205,"=r_1_3",V40:V205)</f>
        <v>0</v>
      </c>
      <c r="W38" s="162" t="n">
        <f aca="false">SUMIF($AB40:$AB205,"=r_1_3",W40:W205)</f>
        <v>0</v>
      </c>
      <c r="X38" s="162" t="n">
        <f aca="false">SUMIF($AB40:$AB205,"=r_1_3",X40:X205)</f>
        <v>0</v>
      </c>
      <c r="Y38" s="162" t="n">
        <f aca="false">SUMIF($AB40:$AB205,"=r_1_3",Y40:Y205)</f>
        <v>0</v>
      </c>
      <c r="Z38" s="162" t="n">
        <f aca="false">SUMIF($AB40:$AB205,"=r_1_3",Z40:Z205)</f>
        <v>0</v>
      </c>
      <c r="AA38" s="163"/>
      <c r="AB38" s="159"/>
    </row>
    <row r="39" customFormat="false" ht="15" hidden="false" customHeight="true" outlineLevel="0" collapsed="false">
      <c r="G39" s="122"/>
      <c r="H39" s="160" t="s">
        <v>156</v>
      </c>
      <c r="I39" s="161" t="s">
        <v>143</v>
      </c>
      <c r="J39" s="146"/>
      <c r="K39" s="146"/>
      <c r="L39" s="146"/>
      <c r="M39" s="146"/>
      <c r="N39" s="146"/>
      <c r="O39" s="162" t="n">
        <f aca="false">SUMIF($AB40:$AB205,"=r_1_4",O40:O205)</f>
        <v>2832752.88784702</v>
      </c>
      <c r="P39" s="162" t="n">
        <f aca="false">SUMIF($AB40:$AB205,"=r_1_4",P40:P205)</f>
        <v>793270.447726542</v>
      </c>
      <c r="Q39" s="162" t="n">
        <f aca="false">SUMIF($AB40:$AB205,"=r_1_4",Q40:Q205)</f>
        <v>0</v>
      </c>
      <c r="R39" s="162" t="n">
        <f aca="false">SUMIF($AB40:$AB205,"=r_1_4",R40:R205)</f>
        <v>0</v>
      </c>
      <c r="S39" s="162" t="n">
        <f aca="false">SUMIF($AB40:$AB205,"=r_1_4",S40:S205)</f>
        <v>0</v>
      </c>
      <c r="T39" s="162" t="n">
        <f aca="false">SUMIF($AB40:$AB205,"=r_1_4",T40:T205)</f>
        <v>0</v>
      </c>
      <c r="U39" s="162" t="n">
        <f aca="false">SUMIF($AB40:$AB205,"=r_1_4",U40:U205)</f>
        <v>0</v>
      </c>
      <c r="V39" s="162" t="n">
        <f aca="false">SUMIF($AB40:$AB205,"=r_1_4",V40:V205)</f>
        <v>0</v>
      </c>
      <c r="W39" s="162" t="n">
        <f aca="false">SUMIF($AB40:$AB205,"=r_1_4",W40:W205)</f>
        <v>0</v>
      </c>
      <c r="X39" s="162" t="n">
        <f aca="false">SUMIF($AB40:$AB205,"=r_1_4",X40:X205)</f>
        <v>0</v>
      </c>
      <c r="Y39" s="162" t="n">
        <f aca="false">SUMIF($AB40:$AB205,"=r_1_4",Y40:Y205)</f>
        <v>0</v>
      </c>
      <c r="Z39" s="162" t="n">
        <f aca="false">SUMIF($AB40:$AB205,"=r_1_4",Z40:Z205)</f>
        <v>0</v>
      </c>
      <c r="AA39" s="163"/>
      <c r="AB39" s="159"/>
    </row>
    <row r="40" customFormat="false" ht="16.5" hidden="true" customHeight="true" outlineLevel="0" collapsed="false">
      <c r="G40" s="122"/>
      <c r="H40" s="164"/>
      <c r="I40" s="165"/>
      <c r="J40" s="166"/>
      <c r="K40" s="166"/>
      <c r="L40" s="166"/>
      <c r="M40" s="166"/>
      <c r="N40" s="166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8"/>
      <c r="AB40" s="159"/>
    </row>
    <row r="41" s="171" customFormat="true" ht="15" hidden="false" customHeight="true" outlineLevel="0" collapsed="false">
      <c r="A41" s="169"/>
      <c r="B41" s="170"/>
      <c r="G41" s="172"/>
      <c r="H41" s="173" t="str">
        <f aca="false">IF(Справочники!I22&lt;&gt;"",Справочники!I22,"Не определено")</f>
        <v>МП "ГЭС" г. Ханты-Мансийск"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  <c r="AB41" s="177"/>
    </row>
    <row r="42" customFormat="false" ht="15" hidden="false" customHeight="true" outlineLevel="0" collapsed="false">
      <c r="A42" s="169"/>
      <c r="B42" s="170"/>
      <c r="G42" s="122"/>
      <c r="H42" s="160" t="s">
        <v>83</v>
      </c>
      <c r="I42" s="161" t="s">
        <v>140</v>
      </c>
      <c r="J42" s="146"/>
      <c r="K42" s="146"/>
      <c r="L42" s="146"/>
      <c r="M42" s="146"/>
      <c r="N42" s="146"/>
      <c r="O42" s="162" t="n">
        <f aca="false">SUM(O43:O44)</f>
        <v>0</v>
      </c>
      <c r="P42" s="162" t="n">
        <f aca="false">SUM(P43:P44)</f>
        <v>0</v>
      </c>
      <c r="Q42" s="162" t="n">
        <f aca="false">SUM(Q43:Q44)</f>
        <v>0</v>
      </c>
      <c r="R42" s="162" t="n">
        <f aca="false">SUM(R43:R44)</f>
        <v>0</v>
      </c>
      <c r="S42" s="162" t="n">
        <f aca="false">SUM(S43:S44)</f>
        <v>0</v>
      </c>
      <c r="T42" s="162" t="n">
        <f aca="false">SUM(T43:T44)</f>
        <v>0</v>
      </c>
      <c r="U42" s="162" t="n">
        <f aca="false">SUM(U43:U44)</f>
        <v>0</v>
      </c>
      <c r="V42" s="162" t="n">
        <f aca="false">SUM(V43:V44)</f>
        <v>0</v>
      </c>
      <c r="W42" s="162" t="n">
        <f aca="false">SUM(W43:W44)</f>
        <v>0</v>
      </c>
      <c r="X42" s="162" t="n">
        <f aca="false">SUM(X43:X44)</f>
        <v>0</v>
      </c>
      <c r="Y42" s="162" t="n">
        <f aca="false">SUM(Y43:Y44)</f>
        <v>0</v>
      </c>
      <c r="Z42" s="162" t="n">
        <f aca="false">SUM(Z43:Z44)</f>
        <v>0</v>
      </c>
      <c r="AA42" s="178"/>
      <c r="AB42" s="179" t="s">
        <v>144</v>
      </c>
    </row>
    <row r="43" customFormat="false" ht="15" hidden="true" customHeight="true" outlineLevel="0" collapsed="false">
      <c r="A43" s="169"/>
      <c r="B43" s="170"/>
      <c r="E43" s="180"/>
      <c r="G43" s="122"/>
      <c r="H43" s="181" t="s">
        <v>145</v>
      </c>
      <c r="I43" s="165"/>
      <c r="J43" s="166"/>
      <c r="K43" s="166"/>
      <c r="L43" s="166"/>
      <c r="M43" s="166"/>
      <c r="N43" s="166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8"/>
      <c r="AB43" s="159"/>
    </row>
    <row r="44" customFormat="false" ht="15" hidden="false" customHeight="true" outlineLevel="0" collapsed="false">
      <c r="A44" s="169"/>
      <c r="B44" s="170"/>
      <c r="E44" s="180"/>
      <c r="G44" s="122"/>
      <c r="H44" s="104" t="s">
        <v>84</v>
      </c>
      <c r="I44" s="104"/>
      <c r="J44" s="182"/>
      <c r="K44" s="182"/>
      <c r="L44" s="166"/>
      <c r="M44" s="166"/>
      <c r="N44" s="166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83"/>
      <c r="AB44" s="159"/>
    </row>
    <row r="45" customFormat="false" ht="15" hidden="false" customHeight="true" outlineLevel="0" collapsed="false">
      <c r="A45" s="169"/>
      <c r="B45" s="170"/>
      <c r="G45" s="122"/>
      <c r="H45" s="160" t="s">
        <v>113</v>
      </c>
      <c r="I45" s="161" t="s">
        <v>141</v>
      </c>
      <c r="J45" s="146"/>
      <c r="K45" s="146"/>
      <c r="L45" s="146"/>
      <c r="M45" s="146"/>
      <c r="N45" s="146"/>
      <c r="O45" s="162" t="n">
        <f aca="false">SUM(O46:O88)</f>
        <v>409835.737730075</v>
      </c>
      <c r="P45" s="162" t="n">
        <f aca="false">SUM(P46:P88)</f>
        <v>123358.282835763</v>
      </c>
      <c r="Q45" s="162" t="n">
        <f aca="false">SUM(Q46:Q88)</f>
        <v>0</v>
      </c>
      <c r="R45" s="162" t="n">
        <f aca="false">SUM(R46:R88)</f>
        <v>0</v>
      </c>
      <c r="S45" s="162" t="n">
        <f aca="false">SUM(S46:S88)</f>
        <v>0</v>
      </c>
      <c r="T45" s="162" t="n">
        <f aca="false">SUM(T46:T88)</f>
        <v>0</v>
      </c>
      <c r="U45" s="162" t="n">
        <f aca="false">SUM(U46:U88)</f>
        <v>0</v>
      </c>
      <c r="V45" s="162" t="n">
        <f aca="false">SUM(V46:V88)</f>
        <v>0</v>
      </c>
      <c r="W45" s="162" t="n">
        <f aca="false">SUM(W46:W88)</f>
        <v>0</v>
      </c>
      <c r="X45" s="162" t="n">
        <f aca="false">SUM(X46:X88)</f>
        <v>0</v>
      </c>
      <c r="Y45" s="162" t="n">
        <f aca="false">SUM(Y46:Y88)</f>
        <v>0</v>
      </c>
      <c r="Z45" s="162" t="n">
        <f aca="false">SUM(Z46:Z88)</f>
        <v>0</v>
      </c>
      <c r="AA45" s="178"/>
      <c r="AB45" s="179" t="s">
        <v>146</v>
      </c>
    </row>
    <row r="46" customFormat="false" ht="15" hidden="true" customHeight="true" outlineLevel="0" collapsed="false">
      <c r="A46" s="169"/>
      <c r="B46" s="170"/>
      <c r="E46" s="180"/>
      <c r="G46" s="122"/>
      <c r="H46" s="184" t="s">
        <v>147</v>
      </c>
      <c r="I46" s="185"/>
      <c r="J46" s="186"/>
      <c r="K46" s="186"/>
      <c r="L46" s="186"/>
      <c r="M46" s="186"/>
      <c r="N46" s="186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8"/>
      <c r="AB46" s="159"/>
    </row>
    <row r="47" customFormat="false" ht="15" hidden="false" customHeight="true" outlineLevel="0" collapsed="false">
      <c r="B47" s="170"/>
      <c r="F47" s="140"/>
      <c r="G47" s="100" t="s">
        <v>82</v>
      </c>
      <c r="H47" s="160" t="s">
        <v>115</v>
      </c>
      <c r="I47" s="195" t="s">
        <v>157</v>
      </c>
      <c r="J47" s="196" t="s">
        <v>158</v>
      </c>
      <c r="K47" s="196" t="s">
        <v>159</v>
      </c>
      <c r="L47" s="197" t="s">
        <v>160</v>
      </c>
      <c r="M47" s="197" t="s">
        <v>161</v>
      </c>
      <c r="N47" s="197" t="s">
        <v>162</v>
      </c>
      <c r="O47" s="198" t="n">
        <v>1462.90773489084</v>
      </c>
      <c r="P47" s="198" t="n">
        <v>0</v>
      </c>
      <c r="Q47" s="162" t="n">
        <f aca="false">S47+U47+W47+Y47</f>
        <v>0</v>
      </c>
      <c r="R47" s="162" t="n">
        <f aca="false">T47+V47+X47+Z47</f>
        <v>0</v>
      </c>
      <c r="S47" s="198"/>
      <c r="T47" s="198"/>
      <c r="U47" s="198"/>
      <c r="V47" s="198"/>
      <c r="W47" s="198"/>
      <c r="X47" s="198"/>
      <c r="Y47" s="198"/>
      <c r="Z47" s="198"/>
      <c r="AA47" s="163"/>
      <c r="AB47" s="199"/>
    </row>
    <row r="48" customFormat="false" ht="15" hidden="false" customHeight="true" outlineLevel="0" collapsed="false">
      <c r="B48" s="170"/>
      <c r="F48" s="140"/>
      <c r="G48" s="100" t="s">
        <v>82</v>
      </c>
      <c r="H48" s="160" t="s">
        <v>117</v>
      </c>
      <c r="I48" s="195" t="s">
        <v>163</v>
      </c>
      <c r="J48" s="196" t="s">
        <v>164</v>
      </c>
      <c r="K48" s="196" t="s">
        <v>165</v>
      </c>
      <c r="L48" s="197" t="s">
        <v>166</v>
      </c>
      <c r="M48" s="197" t="s">
        <v>167</v>
      </c>
      <c r="N48" s="197" t="s">
        <v>162</v>
      </c>
      <c r="O48" s="198" t="n">
        <v>15341.4825702984</v>
      </c>
      <c r="P48" s="198" t="n">
        <v>0</v>
      </c>
      <c r="Q48" s="162" t="n">
        <f aca="false">S48+U48+W48+Y48</f>
        <v>0</v>
      </c>
      <c r="R48" s="162" t="n">
        <f aca="false">T48+V48+X48+Z48</f>
        <v>0</v>
      </c>
      <c r="S48" s="198"/>
      <c r="T48" s="198"/>
      <c r="U48" s="198"/>
      <c r="V48" s="198"/>
      <c r="W48" s="198"/>
      <c r="X48" s="198"/>
      <c r="Y48" s="198"/>
      <c r="Z48" s="198"/>
      <c r="AA48" s="163"/>
      <c r="AB48" s="199"/>
    </row>
    <row r="49" customFormat="false" ht="15" hidden="false" customHeight="true" outlineLevel="0" collapsed="false">
      <c r="B49" s="170"/>
      <c r="F49" s="140"/>
      <c r="G49" s="100" t="s">
        <v>82</v>
      </c>
      <c r="H49" s="160" t="s">
        <v>168</v>
      </c>
      <c r="I49" s="195" t="s">
        <v>169</v>
      </c>
      <c r="J49" s="196" t="s">
        <v>158</v>
      </c>
      <c r="K49" s="196" t="s">
        <v>159</v>
      </c>
      <c r="L49" s="197" t="s">
        <v>170</v>
      </c>
      <c r="M49" s="197" t="s">
        <v>171</v>
      </c>
      <c r="N49" s="197" t="s">
        <v>162</v>
      </c>
      <c r="O49" s="198" t="n">
        <v>13744.8006948</v>
      </c>
      <c r="P49" s="198" t="n">
        <v>8611.19844597458</v>
      </c>
      <c r="Q49" s="162" t="n">
        <f aca="false">S49+U49+W49+Y49</f>
        <v>0</v>
      </c>
      <c r="R49" s="162" t="n">
        <f aca="false">T49+V49+X49+Z49</f>
        <v>0</v>
      </c>
      <c r="S49" s="198"/>
      <c r="T49" s="198"/>
      <c r="U49" s="198"/>
      <c r="V49" s="198"/>
      <c r="W49" s="198"/>
      <c r="X49" s="198"/>
      <c r="Y49" s="198"/>
      <c r="Z49" s="198"/>
      <c r="AA49" s="163"/>
      <c r="AB49" s="199"/>
    </row>
    <row r="50" customFormat="false" ht="15" hidden="false" customHeight="true" outlineLevel="0" collapsed="false">
      <c r="B50" s="170"/>
      <c r="F50" s="140"/>
      <c r="G50" s="100" t="s">
        <v>82</v>
      </c>
      <c r="H50" s="160" t="s">
        <v>172</v>
      </c>
      <c r="I50" s="195" t="s">
        <v>173</v>
      </c>
      <c r="J50" s="196" t="s">
        <v>164</v>
      </c>
      <c r="K50" s="196" t="s">
        <v>165</v>
      </c>
      <c r="L50" s="197" t="s">
        <v>166</v>
      </c>
      <c r="M50" s="197" t="s">
        <v>171</v>
      </c>
      <c r="N50" s="197" t="s">
        <v>162</v>
      </c>
      <c r="O50" s="198" t="n">
        <v>15067.1192456432</v>
      </c>
      <c r="P50" s="198" t="n">
        <v>0</v>
      </c>
      <c r="Q50" s="162" t="n">
        <f aca="false">S50+U50+W50+Y50</f>
        <v>0</v>
      </c>
      <c r="R50" s="162" t="n">
        <f aca="false">T50+V50+X50+Z50</f>
        <v>0</v>
      </c>
      <c r="S50" s="198"/>
      <c r="T50" s="198"/>
      <c r="U50" s="198"/>
      <c r="V50" s="198"/>
      <c r="W50" s="198"/>
      <c r="X50" s="198"/>
      <c r="Y50" s="198"/>
      <c r="Z50" s="198"/>
      <c r="AA50" s="163"/>
      <c r="AB50" s="199"/>
    </row>
    <row r="51" customFormat="false" ht="15" hidden="false" customHeight="true" outlineLevel="0" collapsed="false">
      <c r="B51" s="170"/>
      <c r="F51" s="140"/>
      <c r="G51" s="100" t="s">
        <v>82</v>
      </c>
      <c r="H51" s="160" t="s">
        <v>174</v>
      </c>
      <c r="I51" s="195" t="s">
        <v>175</v>
      </c>
      <c r="J51" s="196" t="s">
        <v>158</v>
      </c>
      <c r="K51" s="196" t="s">
        <v>159</v>
      </c>
      <c r="L51" s="197" t="s">
        <v>170</v>
      </c>
      <c r="M51" s="197" t="s">
        <v>167</v>
      </c>
      <c r="N51" s="197" t="s">
        <v>162</v>
      </c>
      <c r="O51" s="198" t="n">
        <v>13004.3751642</v>
      </c>
      <c r="P51" s="198" t="n">
        <v>8611.19844597458</v>
      </c>
      <c r="Q51" s="162" t="n">
        <f aca="false">S51+U51+W51+Y51</f>
        <v>0</v>
      </c>
      <c r="R51" s="162" t="n">
        <f aca="false">T51+V51+X51+Z51</f>
        <v>0</v>
      </c>
      <c r="S51" s="198"/>
      <c r="T51" s="198"/>
      <c r="U51" s="198"/>
      <c r="V51" s="198"/>
      <c r="W51" s="198"/>
      <c r="X51" s="198"/>
      <c r="Y51" s="198"/>
      <c r="Z51" s="198"/>
      <c r="AA51" s="163"/>
      <c r="AB51" s="199"/>
    </row>
    <row r="52" customFormat="false" ht="15" hidden="false" customHeight="true" outlineLevel="0" collapsed="false">
      <c r="B52" s="170"/>
      <c r="F52" s="140"/>
      <c r="G52" s="100" t="s">
        <v>82</v>
      </c>
      <c r="H52" s="160" t="s">
        <v>176</v>
      </c>
      <c r="I52" s="195" t="s">
        <v>177</v>
      </c>
      <c r="J52" s="196" t="s">
        <v>178</v>
      </c>
      <c r="K52" s="196" t="s">
        <v>179</v>
      </c>
      <c r="L52" s="197" t="s">
        <v>166</v>
      </c>
      <c r="M52" s="197" t="s">
        <v>180</v>
      </c>
      <c r="N52" s="197" t="s">
        <v>162</v>
      </c>
      <c r="O52" s="198" t="n">
        <v>14418.2959288452</v>
      </c>
      <c r="P52" s="198" t="n">
        <v>0</v>
      </c>
      <c r="Q52" s="162" t="n">
        <f aca="false">S52+U52+W52+Y52</f>
        <v>0</v>
      </c>
      <c r="R52" s="162" t="n">
        <f aca="false">T52+V52+X52+Z52</f>
        <v>0</v>
      </c>
      <c r="S52" s="198"/>
      <c r="T52" s="198"/>
      <c r="U52" s="198"/>
      <c r="V52" s="198"/>
      <c r="W52" s="198"/>
      <c r="X52" s="198"/>
      <c r="Y52" s="198"/>
      <c r="Z52" s="198"/>
      <c r="AA52" s="163"/>
      <c r="AB52" s="199"/>
    </row>
    <row r="53" customFormat="false" ht="15" hidden="false" customHeight="true" outlineLevel="0" collapsed="false">
      <c r="B53" s="170"/>
      <c r="F53" s="140"/>
      <c r="G53" s="100" t="s">
        <v>82</v>
      </c>
      <c r="H53" s="160" t="s">
        <v>181</v>
      </c>
      <c r="I53" s="195" t="s">
        <v>182</v>
      </c>
      <c r="J53" s="196" t="s">
        <v>178</v>
      </c>
      <c r="K53" s="196" t="s">
        <v>179</v>
      </c>
      <c r="L53" s="197" t="s">
        <v>166</v>
      </c>
      <c r="M53" s="197" t="s">
        <v>167</v>
      </c>
      <c r="N53" s="197" t="s">
        <v>162</v>
      </c>
      <c r="O53" s="198" t="n">
        <v>14680.8445648788</v>
      </c>
      <c r="P53" s="198" t="n">
        <v>0</v>
      </c>
      <c r="Q53" s="162" t="n">
        <f aca="false">S53+U53+W53+Y53</f>
        <v>0</v>
      </c>
      <c r="R53" s="162" t="n">
        <f aca="false">T53+V53+X53+Z53</f>
        <v>0</v>
      </c>
      <c r="S53" s="198"/>
      <c r="T53" s="198"/>
      <c r="U53" s="198"/>
      <c r="V53" s="198"/>
      <c r="W53" s="198"/>
      <c r="X53" s="198"/>
      <c r="Y53" s="198"/>
      <c r="Z53" s="198"/>
      <c r="AA53" s="163"/>
      <c r="AB53" s="199"/>
    </row>
    <row r="54" customFormat="false" ht="15" hidden="false" customHeight="true" outlineLevel="0" collapsed="false">
      <c r="B54" s="170"/>
      <c r="F54" s="140"/>
      <c r="G54" s="100" t="s">
        <v>82</v>
      </c>
      <c r="H54" s="160" t="s">
        <v>183</v>
      </c>
      <c r="I54" s="195" t="s">
        <v>184</v>
      </c>
      <c r="J54" s="196" t="s">
        <v>178</v>
      </c>
      <c r="K54" s="196" t="s">
        <v>179</v>
      </c>
      <c r="L54" s="197" t="s">
        <v>166</v>
      </c>
      <c r="M54" s="197" t="s">
        <v>167</v>
      </c>
      <c r="N54" s="197" t="s">
        <v>162</v>
      </c>
      <c r="O54" s="198" t="n">
        <v>13641.5895472458</v>
      </c>
      <c r="P54" s="198" t="n">
        <v>0</v>
      </c>
      <c r="Q54" s="162" t="n">
        <f aca="false">S54+U54+W54+Y54</f>
        <v>0</v>
      </c>
      <c r="R54" s="162" t="n">
        <f aca="false">T54+V54+X54+Z54</f>
        <v>0</v>
      </c>
      <c r="S54" s="198"/>
      <c r="T54" s="198"/>
      <c r="U54" s="198"/>
      <c r="V54" s="198"/>
      <c r="W54" s="198"/>
      <c r="X54" s="198"/>
      <c r="Y54" s="198"/>
      <c r="Z54" s="198"/>
      <c r="AA54" s="163"/>
      <c r="AB54" s="199"/>
    </row>
    <row r="55" customFormat="false" ht="15" hidden="false" customHeight="true" outlineLevel="0" collapsed="false">
      <c r="B55" s="170"/>
      <c r="F55" s="140"/>
      <c r="G55" s="100" t="s">
        <v>82</v>
      </c>
      <c r="H55" s="160" t="s">
        <v>185</v>
      </c>
      <c r="I55" s="195" t="s">
        <v>186</v>
      </c>
      <c r="J55" s="196" t="s">
        <v>158</v>
      </c>
      <c r="K55" s="196" t="s">
        <v>159</v>
      </c>
      <c r="L55" s="197" t="s">
        <v>170</v>
      </c>
      <c r="M55" s="197" t="s">
        <v>167</v>
      </c>
      <c r="N55" s="197" t="s">
        <v>162</v>
      </c>
      <c r="O55" s="198" t="n">
        <v>13995.0853812</v>
      </c>
      <c r="P55" s="198" t="n">
        <v>8611.19844597458</v>
      </c>
      <c r="Q55" s="162" t="n">
        <f aca="false">S55+U55+W55+Y55</f>
        <v>0</v>
      </c>
      <c r="R55" s="162" t="n">
        <f aca="false">T55+V55+X55+Z55</f>
        <v>0</v>
      </c>
      <c r="S55" s="198"/>
      <c r="T55" s="198"/>
      <c r="U55" s="198"/>
      <c r="V55" s="198"/>
      <c r="W55" s="198"/>
      <c r="X55" s="198"/>
      <c r="Y55" s="198"/>
      <c r="Z55" s="198"/>
      <c r="AA55" s="163"/>
      <c r="AB55" s="199"/>
    </row>
    <row r="56" customFormat="false" ht="15" hidden="false" customHeight="true" outlineLevel="0" collapsed="false">
      <c r="B56" s="170"/>
      <c r="F56" s="140"/>
      <c r="G56" s="100" t="s">
        <v>82</v>
      </c>
      <c r="H56" s="160" t="s">
        <v>187</v>
      </c>
      <c r="I56" s="195" t="s">
        <v>188</v>
      </c>
      <c r="J56" s="196" t="s">
        <v>158</v>
      </c>
      <c r="K56" s="196" t="s">
        <v>159</v>
      </c>
      <c r="L56" s="197" t="s">
        <v>180</v>
      </c>
      <c r="M56" s="197" t="s">
        <v>171</v>
      </c>
      <c r="N56" s="197" t="s">
        <v>162</v>
      </c>
      <c r="O56" s="198" t="n">
        <v>12774.947535</v>
      </c>
      <c r="P56" s="198" t="n">
        <v>4281.25508474576</v>
      </c>
      <c r="Q56" s="162" t="n">
        <f aca="false">S56+U56+W56+Y56</f>
        <v>0</v>
      </c>
      <c r="R56" s="162" t="n">
        <f aca="false">T56+V56+X56+Z56</f>
        <v>0</v>
      </c>
      <c r="S56" s="198"/>
      <c r="T56" s="198"/>
      <c r="U56" s="198"/>
      <c r="V56" s="198"/>
      <c r="W56" s="198"/>
      <c r="X56" s="198"/>
      <c r="Y56" s="198"/>
      <c r="Z56" s="198"/>
      <c r="AA56" s="163"/>
      <c r="AB56" s="199"/>
    </row>
    <row r="57" customFormat="false" ht="15" hidden="false" customHeight="true" outlineLevel="0" collapsed="false">
      <c r="B57" s="170"/>
      <c r="F57" s="140"/>
      <c r="G57" s="100" t="s">
        <v>82</v>
      </c>
      <c r="H57" s="160" t="s">
        <v>189</v>
      </c>
      <c r="I57" s="195" t="s">
        <v>190</v>
      </c>
      <c r="J57" s="196" t="s">
        <v>164</v>
      </c>
      <c r="K57" s="196" t="s">
        <v>165</v>
      </c>
      <c r="L57" s="197" t="s">
        <v>166</v>
      </c>
      <c r="M57" s="197" t="s">
        <v>167</v>
      </c>
      <c r="N57" s="197" t="s">
        <v>162</v>
      </c>
      <c r="O57" s="198" t="n">
        <v>15341.4825702984</v>
      </c>
      <c r="P57" s="198" t="n">
        <v>0</v>
      </c>
      <c r="Q57" s="162" t="n">
        <f aca="false">S57+U57+W57+Y57</f>
        <v>0</v>
      </c>
      <c r="R57" s="162" t="n">
        <f aca="false">T57+V57+X57+Z57</f>
        <v>0</v>
      </c>
      <c r="S57" s="198"/>
      <c r="T57" s="198"/>
      <c r="U57" s="198"/>
      <c r="V57" s="198"/>
      <c r="W57" s="198"/>
      <c r="X57" s="198"/>
      <c r="Y57" s="198"/>
      <c r="Z57" s="198"/>
      <c r="AA57" s="163"/>
      <c r="AB57" s="199"/>
    </row>
    <row r="58" customFormat="false" ht="15" hidden="false" customHeight="true" outlineLevel="0" collapsed="false">
      <c r="B58" s="170"/>
      <c r="F58" s="140"/>
      <c r="G58" s="100" t="s">
        <v>82</v>
      </c>
      <c r="H58" s="160" t="s">
        <v>191</v>
      </c>
      <c r="I58" s="195" t="s">
        <v>192</v>
      </c>
      <c r="J58" s="196" t="s">
        <v>178</v>
      </c>
      <c r="K58" s="196" t="s">
        <v>179</v>
      </c>
      <c r="L58" s="197" t="s">
        <v>166</v>
      </c>
      <c r="M58" s="197" t="s">
        <v>167</v>
      </c>
      <c r="N58" s="197" t="s">
        <v>162</v>
      </c>
      <c r="O58" s="198" t="n">
        <v>13641.5895472458</v>
      </c>
      <c r="P58" s="198" t="n">
        <v>0</v>
      </c>
      <c r="Q58" s="162" t="n">
        <f aca="false">S58+U58+W58+Y58</f>
        <v>0</v>
      </c>
      <c r="R58" s="162" t="n">
        <f aca="false">T58+V58+X58+Z58</f>
        <v>0</v>
      </c>
      <c r="S58" s="198"/>
      <c r="T58" s="198"/>
      <c r="U58" s="198"/>
      <c r="V58" s="198"/>
      <c r="W58" s="198"/>
      <c r="X58" s="198"/>
      <c r="Y58" s="198"/>
      <c r="Z58" s="198"/>
      <c r="AA58" s="163"/>
      <c r="AB58" s="199"/>
    </row>
    <row r="59" customFormat="false" ht="15" hidden="false" customHeight="true" outlineLevel="0" collapsed="false">
      <c r="B59" s="170"/>
      <c r="F59" s="140"/>
      <c r="G59" s="100" t="s">
        <v>82</v>
      </c>
      <c r="H59" s="160" t="s">
        <v>193</v>
      </c>
      <c r="I59" s="195" t="s">
        <v>194</v>
      </c>
      <c r="J59" s="196" t="s">
        <v>158</v>
      </c>
      <c r="K59" s="196" t="s">
        <v>159</v>
      </c>
      <c r="L59" s="197" t="s">
        <v>195</v>
      </c>
      <c r="M59" s="197" t="s">
        <v>171</v>
      </c>
      <c r="N59" s="197" t="s">
        <v>162</v>
      </c>
      <c r="O59" s="198" t="n">
        <v>13744.8006948</v>
      </c>
      <c r="P59" s="198" t="n">
        <v>8611.19844597458</v>
      </c>
      <c r="Q59" s="162" t="n">
        <f aca="false">S59+U59+W59+Y59</f>
        <v>0</v>
      </c>
      <c r="R59" s="162" t="n">
        <f aca="false">T59+V59+X59+Z59</f>
        <v>0</v>
      </c>
      <c r="S59" s="198"/>
      <c r="T59" s="198"/>
      <c r="U59" s="198"/>
      <c r="V59" s="198"/>
      <c r="W59" s="198"/>
      <c r="X59" s="198"/>
      <c r="Y59" s="198"/>
      <c r="Z59" s="198"/>
      <c r="AA59" s="163"/>
      <c r="AB59" s="199"/>
    </row>
    <row r="60" customFormat="false" ht="15" hidden="false" customHeight="true" outlineLevel="0" collapsed="false">
      <c r="B60" s="170"/>
      <c r="F60" s="140"/>
      <c r="G60" s="100" t="s">
        <v>82</v>
      </c>
      <c r="H60" s="160" t="s">
        <v>196</v>
      </c>
      <c r="I60" s="195" t="s">
        <v>197</v>
      </c>
      <c r="J60" s="196" t="s">
        <v>178</v>
      </c>
      <c r="K60" s="196" t="s">
        <v>179</v>
      </c>
      <c r="L60" s="197" t="s">
        <v>166</v>
      </c>
      <c r="M60" s="197" t="s">
        <v>167</v>
      </c>
      <c r="N60" s="197" t="s">
        <v>162</v>
      </c>
      <c r="O60" s="198" t="n">
        <v>14680.8445648788</v>
      </c>
      <c r="P60" s="198" t="n">
        <v>0</v>
      </c>
      <c r="Q60" s="162" t="n">
        <f aca="false">S60+U60+W60+Y60</f>
        <v>0</v>
      </c>
      <c r="R60" s="162" t="n">
        <f aca="false">T60+V60+X60+Z60</f>
        <v>0</v>
      </c>
      <c r="S60" s="198"/>
      <c r="T60" s="198"/>
      <c r="U60" s="198"/>
      <c r="V60" s="198"/>
      <c r="W60" s="198"/>
      <c r="X60" s="198"/>
      <c r="Y60" s="198"/>
      <c r="Z60" s="198"/>
      <c r="AA60" s="163"/>
      <c r="AB60" s="199"/>
    </row>
    <row r="61" customFormat="false" ht="15" hidden="false" customHeight="true" outlineLevel="0" collapsed="false">
      <c r="B61" s="170"/>
      <c r="F61" s="140"/>
      <c r="G61" s="100" t="s">
        <v>82</v>
      </c>
      <c r="H61" s="160" t="s">
        <v>198</v>
      </c>
      <c r="I61" s="195" t="s">
        <v>199</v>
      </c>
      <c r="J61" s="196" t="s">
        <v>158</v>
      </c>
      <c r="K61" s="196" t="s">
        <v>159</v>
      </c>
      <c r="L61" s="197" t="s">
        <v>170</v>
      </c>
      <c r="M61" s="197" t="s">
        <v>171</v>
      </c>
      <c r="N61" s="197" t="s">
        <v>162</v>
      </c>
      <c r="O61" s="198" t="n">
        <v>13744.8006948</v>
      </c>
      <c r="P61" s="198" t="n">
        <v>8611.19844597458</v>
      </c>
      <c r="Q61" s="162" t="n">
        <f aca="false">S61+U61+W61+Y61</f>
        <v>0</v>
      </c>
      <c r="R61" s="162" t="n">
        <f aca="false">T61+V61+X61+Z61</f>
        <v>0</v>
      </c>
      <c r="S61" s="198"/>
      <c r="T61" s="198"/>
      <c r="U61" s="198"/>
      <c r="V61" s="198"/>
      <c r="W61" s="198"/>
      <c r="X61" s="198"/>
      <c r="Y61" s="198"/>
      <c r="Z61" s="198"/>
      <c r="AA61" s="163"/>
      <c r="AB61" s="199"/>
    </row>
    <row r="62" customFormat="false" ht="15" hidden="false" customHeight="true" outlineLevel="0" collapsed="false">
      <c r="B62" s="170"/>
      <c r="F62" s="140"/>
      <c r="G62" s="100" t="s">
        <v>82</v>
      </c>
      <c r="H62" s="160" t="s">
        <v>200</v>
      </c>
      <c r="I62" s="195" t="s">
        <v>201</v>
      </c>
      <c r="J62" s="196" t="s">
        <v>178</v>
      </c>
      <c r="K62" s="196" t="s">
        <v>179</v>
      </c>
      <c r="L62" s="197" t="s">
        <v>166</v>
      </c>
      <c r="M62" s="197" t="s">
        <v>171</v>
      </c>
      <c r="N62" s="197" t="s">
        <v>162</v>
      </c>
      <c r="O62" s="198" t="n">
        <v>13400.919964215</v>
      </c>
      <c r="P62" s="198" t="n">
        <v>0</v>
      </c>
      <c r="Q62" s="162" t="n">
        <f aca="false">S62+U62+W62+Y62</f>
        <v>0</v>
      </c>
      <c r="R62" s="162" t="n">
        <f aca="false">T62+V62+X62+Z62</f>
        <v>0</v>
      </c>
      <c r="S62" s="198"/>
      <c r="T62" s="198"/>
      <c r="U62" s="198"/>
      <c r="V62" s="198"/>
      <c r="W62" s="198"/>
      <c r="X62" s="198"/>
      <c r="Y62" s="198"/>
      <c r="Z62" s="198"/>
      <c r="AA62" s="163"/>
      <c r="AB62" s="199"/>
    </row>
    <row r="63" customFormat="false" ht="15" hidden="false" customHeight="true" outlineLevel="0" collapsed="false">
      <c r="B63" s="170"/>
      <c r="F63" s="140"/>
      <c r="G63" s="100" t="s">
        <v>82</v>
      </c>
      <c r="H63" s="160" t="s">
        <v>202</v>
      </c>
      <c r="I63" s="195" t="s">
        <v>203</v>
      </c>
      <c r="J63" s="196" t="s">
        <v>178</v>
      </c>
      <c r="K63" s="196" t="s">
        <v>179</v>
      </c>
      <c r="L63" s="197" t="s">
        <v>166</v>
      </c>
      <c r="M63" s="197" t="s">
        <v>171</v>
      </c>
      <c r="N63" s="197" t="s">
        <v>162</v>
      </c>
      <c r="O63" s="198" t="n">
        <v>14418.2959288452</v>
      </c>
      <c r="P63" s="198" t="n">
        <v>0</v>
      </c>
      <c r="Q63" s="162" t="n">
        <f aca="false">S63+U63+W63+Y63</f>
        <v>0</v>
      </c>
      <c r="R63" s="162" t="n">
        <f aca="false">T63+V63+X63+Z63</f>
        <v>0</v>
      </c>
      <c r="S63" s="198"/>
      <c r="T63" s="198"/>
      <c r="U63" s="198"/>
      <c r="V63" s="198"/>
      <c r="W63" s="198"/>
      <c r="X63" s="198"/>
      <c r="Y63" s="198"/>
      <c r="Z63" s="198"/>
      <c r="AA63" s="163"/>
      <c r="AB63" s="199"/>
    </row>
    <row r="64" customFormat="false" ht="15" hidden="false" customHeight="true" outlineLevel="0" collapsed="false">
      <c r="B64" s="170"/>
      <c r="F64" s="140"/>
      <c r="G64" s="100" t="s">
        <v>82</v>
      </c>
      <c r="H64" s="160" t="s">
        <v>204</v>
      </c>
      <c r="I64" s="195" t="s">
        <v>205</v>
      </c>
      <c r="J64" s="196" t="s">
        <v>178</v>
      </c>
      <c r="K64" s="196" t="s">
        <v>179</v>
      </c>
      <c r="L64" s="197" t="s">
        <v>166</v>
      </c>
      <c r="M64" s="197" t="s">
        <v>167</v>
      </c>
      <c r="N64" s="197" t="s">
        <v>162</v>
      </c>
      <c r="O64" s="198" t="n">
        <v>14680.8445648788</v>
      </c>
      <c r="P64" s="198" t="n">
        <v>0</v>
      </c>
      <c r="Q64" s="162" t="n">
        <f aca="false">S64+U64+W64+Y64</f>
        <v>0</v>
      </c>
      <c r="R64" s="162" t="n">
        <f aca="false">T64+V64+X64+Z64</f>
        <v>0</v>
      </c>
      <c r="S64" s="198"/>
      <c r="T64" s="198"/>
      <c r="U64" s="198"/>
      <c r="V64" s="198"/>
      <c r="W64" s="198"/>
      <c r="X64" s="198"/>
      <c r="Y64" s="198"/>
      <c r="Z64" s="198"/>
      <c r="AA64" s="163"/>
      <c r="AB64" s="199"/>
    </row>
    <row r="65" customFormat="false" ht="15" hidden="false" customHeight="true" outlineLevel="0" collapsed="false">
      <c r="B65" s="170"/>
      <c r="F65" s="140"/>
      <c r="G65" s="100" t="s">
        <v>82</v>
      </c>
      <c r="H65" s="160" t="s">
        <v>206</v>
      </c>
      <c r="I65" s="195" t="s">
        <v>207</v>
      </c>
      <c r="J65" s="196" t="s">
        <v>178</v>
      </c>
      <c r="K65" s="196" t="s">
        <v>179</v>
      </c>
      <c r="L65" s="197" t="s">
        <v>166</v>
      </c>
      <c r="M65" s="197" t="s">
        <v>167</v>
      </c>
      <c r="N65" s="197" t="s">
        <v>162</v>
      </c>
      <c r="O65" s="198" t="n">
        <v>14680.8445648788</v>
      </c>
      <c r="P65" s="198" t="n">
        <v>0</v>
      </c>
      <c r="Q65" s="162" t="n">
        <f aca="false">S65+U65+W65+Y65</f>
        <v>0</v>
      </c>
      <c r="R65" s="162" t="n">
        <f aca="false">T65+V65+X65+Z65</f>
        <v>0</v>
      </c>
      <c r="S65" s="198"/>
      <c r="T65" s="198"/>
      <c r="U65" s="198"/>
      <c r="V65" s="198"/>
      <c r="W65" s="198"/>
      <c r="X65" s="198"/>
      <c r="Y65" s="198"/>
      <c r="Z65" s="198"/>
      <c r="AA65" s="163"/>
      <c r="AB65" s="199"/>
    </row>
    <row r="66" customFormat="false" ht="15" hidden="false" customHeight="true" outlineLevel="0" collapsed="false">
      <c r="B66" s="170"/>
      <c r="F66" s="140"/>
      <c r="G66" s="100" t="s">
        <v>82</v>
      </c>
      <c r="H66" s="160" t="s">
        <v>208</v>
      </c>
      <c r="I66" s="195" t="s">
        <v>209</v>
      </c>
      <c r="J66" s="196" t="s">
        <v>164</v>
      </c>
      <c r="K66" s="196" t="s">
        <v>165</v>
      </c>
      <c r="L66" s="197" t="s">
        <v>166</v>
      </c>
      <c r="M66" s="197" t="s">
        <v>171</v>
      </c>
      <c r="N66" s="197" t="s">
        <v>162</v>
      </c>
      <c r="O66" s="198" t="n">
        <v>15067.1192456432</v>
      </c>
      <c r="P66" s="198" t="n">
        <v>0</v>
      </c>
      <c r="Q66" s="162" t="n">
        <f aca="false">S66+U66+W66+Y66</f>
        <v>0</v>
      </c>
      <c r="R66" s="162" t="n">
        <f aca="false">T66+V66+X66+Z66</f>
        <v>0</v>
      </c>
      <c r="S66" s="198"/>
      <c r="T66" s="198"/>
      <c r="U66" s="198"/>
      <c r="V66" s="198"/>
      <c r="W66" s="198"/>
      <c r="X66" s="198"/>
      <c r="Y66" s="198"/>
      <c r="Z66" s="198"/>
      <c r="AA66" s="163"/>
      <c r="AB66" s="199"/>
    </row>
    <row r="67" customFormat="false" ht="15" hidden="false" customHeight="true" outlineLevel="0" collapsed="false">
      <c r="B67" s="170"/>
      <c r="F67" s="140"/>
      <c r="G67" s="100" t="s">
        <v>82</v>
      </c>
      <c r="H67" s="160" t="s">
        <v>210</v>
      </c>
      <c r="I67" s="195" t="s">
        <v>211</v>
      </c>
      <c r="J67" s="196" t="s">
        <v>164</v>
      </c>
      <c r="K67" s="196" t="s">
        <v>165</v>
      </c>
      <c r="L67" s="197" t="s">
        <v>166</v>
      </c>
      <c r="M67" s="197" t="s">
        <v>171</v>
      </c>
      <c r="N67" s="197" t="s">
        <v>162</v>
      </c>
      <c r="O67" s="198" t="n">
        <v>15067.1192456432</v>
      </c>
      <c r="P67" s="198" t="n">
        <v>0</v>
      </c>
      <c r="Q67" s="162" t="n">
        <f aca="false">S67+U67+W67+Y67</f>
        <v>0</v>
      </c>
      <c r="R67" s="162" t="n">
        <f aca="false">T67+V67+X67+Z67</f>
        <v>0</v>
      </c>
      <c r="S67" s="198"/>
      <c r="T67" s="198"/>
      <c r="U67" s="198"/>
      <c r="V67" s="198"/>
      <c r="W67" s="198"/>
      <c r="X67" s="198"/>
      <c r="Y67" s="198"/>
      <c r="Z67" s="198"/>
      <c r="AA67" s="163"/>
      <c r="AB67" s="199"/>
    </row>
    <row r="68" customFormat="false" ht="15" hidden="false" customHeight="true" outlineLevel="0" collapsed="false">
      <c r="B68" s="170"/>
      <c r="F68" s="140"/>
      <c r="G68" s="100" t="s">
        <v>82</v>
      </c>
      <c r="H68" s="160" t="s">
        <v>212</v>
      </c>
      <c r="I68" s="195" t="s">
        <v>213</v>
      </c>
      <c r="J68" s="196" t="s">
        <v>178</v>
      </c>
      <c r="K68" s="196" t="s">
        <v>179</v>
      </c>
      <c r="L68" s="197" t="s">
        <v>166</v>
      </c>
      <c r="M68" s="197" t="s">
        <v>171</v>
      </c>
      <c r="N68" s="197" t="s">
        <v>162</v>
      </c>
      <c r="O68" s="198" t="n">
        <v>13400.919964215</v>
      </c>
      <c r="P68" s="198" t="n">
        <v>0</v>
      </c>
      <c r="Q68" s="162" t="n">
        <f aca="false">S68+U68+W68+Y68</f>
        <v>0</v>
      </c>
      <c r="R68" s="162" t="n">
        <f aca="false">T68+V68+X68+Z68</f>
        <v>0</v>
      </c>
      <c r="S68" s="198"/>
      <c r="T68" s="198"/>
      <c r="U68" s="198"/>
      <c r="V68" s="198"/>
      <c r="W68" s="198"/>
      <c r="X68" s="198"/>
      <c r="Y68" s="198"/>
      <c r="Z68" s="198"/>
      <c r="AA68" s="163"/>
      <c r="AB68" s="199"/>
    </row>
    <row r="69" customFormat="false" ht="15" hidden="false" customHeight="true" outlineLevel="0" collapsed="false">
      <c r="B69" s="170"/>
      <c r="F69" s="140"/>
      <c r="G69" s="100" t="s">
        <v>82</v>
      </c>
      <c r="H69" s="160" t="s">
        <v>214</v>
      </c>
      <c r="I69" s="195" t="s">
        <v>215</v>
      </c>
      <c r="J69" s="196" t="s">
        <v>178</v>
      </c>
      <c r="K69" s="196" t="s">
        <v>179</v>
      </c>
      <c r="L69" s="197" t="s">
        <v>166</v>
      </c>
      <c r="M69" s="197" t="s">
        <v>216</v>
      </c>
      <c r="N69" s="197" t="s">
        <v>162</v>
      </c>
      <c r="O69" s="198" t="n">
        <v>1066.6038338865</v>
      </c>
      <c r="P69" s="198" t="n">
        <v>0</v>
      </c>
      <c r="Q69" s="162" t="n">
        <f aca="false">S69+U69+W69+Y69</f>
        <v>0</v>
      </c>
      <c r="R69" s="162" t="n">
        <f aca="false">T69+V69+X69+Z69</f>
        <v>0</v>
      </c>
      <c r="S69" s="198"/>
      <c r="T69" s="198"/>
      <c r="U69" s="198"/>
      <c r="V69" s="198"/>
      <c r="W69" s="198"/>
      <c r="X69" s="198"/>
      <c r="Y69" s="198"/>
      <c r="Z69" s="198"/>
      <c r="AA69" s="163"/>
      <c r="AB69" s="199"/>
    </row>
    <row r="70" customFormat="false" ht="15" hidden="false" customHeight="true" outlineLevel="0" collapsed="false">
      <c r="B70" s="170"/>
      <c r="F70" s="140"/>
      <c r="G70" s="100" t="s">
        <v>82</v>
      </c>
      <c r="H70" s="160" t="s">
        <v>217</v>
      </c>
      <c r="I70" s="195" t="s">
        <v>218</v>
      </c>
      <c r="J70" s="196" t="s">
        <v>158</v>
      </c>
      <c r="K70" s="196" t="s">
        <v>159</v>
      </c>
      <c r="L70" s="197" t="s">
        <v>170</v>
      </c>
      <c r="M70" s="197" t="s">
        <v>167</v>
      </c>
      <c r="N70" s="197" t="s">
        <v>162</v>
      </c>
      <c r="O70" s="198" t="n">
        <v>13995.0853812</v>
      </c>
      <c r="P70" s="198" t="n">
        <v>8611.19844597458</v>
      </c>
      <c r="Q70" s="162" t="n">
        <f aca="false">S70+U70+W70+Y70</f>
        <v>0</v>
      </c>
      <c r="R70" s="162" t="n">
        <f aca="false">T70+V70+X70+Z70</f>
        <v>0</v>
      </c>
      <c r="S70" s="198"/>
      <c r="T70" s="198"/>
      <c r="U70" s="198"/>
      <c r="V70" s="198"/>
      <c r="W70" s="198"/>
      <c r="X70" s="198"/>
      <c r="Y70" s="198"/>
      <c r="Z70" s="198"/>
      <c r="AA70" s="163"/>
      <c r="AB70" s="199"/>
    </row>
    <row r="71" customFormat="false" ht="15" hidden="false" customHeight="true" outlineLevel="0" collapsed="false">
      <c r="B71" s="170"/>
      <c r="F71" s="140"/>
      <c r="G71" s="100" t="s">
        <v>82</v>
      </c>
      <c r="H71" s="160" t="s">
        <v>219</v>
      </c>
      <c r="I71" s="195" t="s">
        <v>220</v>
      </c>
      <c r="J71" s="196" t="s">
        <v>158</v>
      </c>
      <c r="K71" s="196" t="s">
        <v>159</v>
      </c>
      <c r="L71" s="197" t="s">
        <v>170</v>
      </c>
      <c r="M71" s="197" t="s">
        <v>167</v>
      </c>
      <c r="N71" s="197" t="s">
        <v>162</v>
      </c>
      <c r="O71" s="198" t="n">
        <v>13004.3751642</v>
      </c>
      <c r="P71" s="198" t="n">
        <v>8611.19844597458</v>
      </c>
      <c r="Q71" s="162" t="n">
        <f aca="false">S71+U71+W71+Y71</f>
        <v>0</v>
      </c>
      <c r="R71" s="162" t="n">
        <f aca="false">T71+V71+X71+Z71</f>
        <v>0</v>
      </c>
      <c r="S71" s="198"/>
      <c r="T71" s="198"/>
      <c r="U71" s="198"/>
      <c r="V71" s="198"/>
      <c r="W71" s="198"/>
      <c r="X71" s="198"/>
      <c r="Y71" s="198"/>
      <c r="Z71" s="198"/>
      <c r="AA71" s="163"/>
      <c r="AB71" s="199"/>
    </row>
    <row r="72" customFormat="false" ht="15" hidden="false" customHeight="true" outlineLevel="0" collapsed="false">
      <c r="B72" s="170"/>
      <c r="F72" s="140"/>
      <c r="G72" s="100" t="s">
        <v>82</v>
      </c>
      <c r="H72" s="160" t="s">
        <v>221</v>
      </c>
      <c r="I72" s="195" t="s">
        <v>222</v>
      </c>
      <c r="J72" s="196" t="s">
        <v>158</v>
      </c>
      <c r="K72" s="196" t="s">
        <v>159</v>
      </c>
      <c r="L72" s="197" t="s">
        <v>170</v>
      </c>
      <c r="M72" s="197" t="s">
        <v>171</v>
      </c>
      <c r="N72" s="197" t="s">
        <v>162</v>
      </c>
      <c r="O72" s="198" t="n">
        <v>13744.8006948</v>
      </c>
      <c r="P72" s="198" t="n">
        <v>8611.19844597458</v>
      </c>
      <c r="Q72" s="162" t="n">
        <f aca="false">S72+U72+W72+Y72</f>
        <v>0</v>
      </c>
      <c r="R72" s="162" t="n">
        <f aca="false">T72+V72+X72+Z72</f>
        <v>0</v>
      </c>
      <c r="S72" s="198"/>
      <c r="T72" s="198"/>
      <c r="U72" s="198"/>
      <c r="V72" s="198"/>
      <c r="W72" s="198"/>
      <c r="X72" s="198"/>
      <c r="Y72" s="198"/>
      <c r="Z72" s="198"/>
      <c r="AA72" s="163"/>
      <c r="AB72" s="199"/>
    </row>
    <row r="73" customFormat="false" ht="15" hidden="false" customHeight="true" outlineLevel="0" collapsed="false">
      <c r="B73" s="170"/>
      <c r="F73" s="140"/>
      <c r="G73" s="100" t="s">
        <v>82</v>
      </c>
      <c r="H73" s="160" t="s">
        <v>223</v>
      </c>
      <c r="I73" s="195" t="s">
        <v>224</v>
      </c>
      <c r="J73" s="196" t="s">
        <v>178</v>
      </c>
      <c r="K73" s="196" t="s">
        <v>179</v>
      </c>
      <c r="L73" s="197" t="s">
        <v>166</v>
      </c>
      <c r="M73" s="197" t="s">
        <v>167</v>
      </c>
      <c r="N73" s="197" t="s">
        <v>162</v>
      </c>
      <c r="O73" s="198" t="n">
        <v>14680.8445648788</v>
      </c>
      <c r="P73" s="198" t="n">
        <v>0</v>
      </c>
      <c r="Q73" s="162" t="n">
        <f aca="false">S73+U73+W73+Y73</f>
        <v>0</v>
      </c>
      <c r="R73" s="162" t="n">
        <f aca="false">T73+V73+X73+Z73</f>
        <v>0</v>
      </c>
      <c r="S73" s="198"/>
      <c r="T73" s="198"/>
      <c r="U73" s="198"/>
      <c r="V73" s="198"/>
      <c r="W73" s="198"/>
      <c r="X73" s="198"/>
      <c r="Y73" s="198"/>
      <c r="Z73" s="198"/>
      <c r="AA73" s="163"/>
      <c r="AB73" s="199"/>
    </row>
    <row r="74" customFormat="false" ht="15" hidden="false" customHeight="true" outlineLevel="0" collapsed="false">
      <c r="B74" s="170"/>
      <c r="F74" s="140"/>
      <c r="G74" s="100" t="s">
        <v>82</v>
      </c>
      <c r="H74" s="160" t="s">
        <v>225</v>
      </c>
      <c r="I74" s="195" t="s">
        <v>226</v>
      </c>
      <c r="J74" s="196" t="s">
        <v>158</v>
      </c>
      <c r="K74" s="196" t="s">
        <v>159</v>
      </c>
      <c r="L74" s="197" t="s">
        <v>167</v>
      </c>
      <c r="M74" s="197" t="s">
        <v>167</v>
      </c>
      <c r="N74" s="197" t="s">
        <v>162</v>
      </c>
      <c r="O74" s="198" t="n">
        <v>1481.89391406</v>
      </c>
      <c r="P74" s="198" t="n">
        <v>637.28813559322</v>
      </c>
      <c r="Q74" s="162" t="n">
        <f aca="false">S74+U74+W74+Y74</f>
        <v>0</v>
      </c>
      <c r="R74" s="162" t="n">
        <f aca="false">T74+V74+X74+Z74</f>
        <v>0</v>
      </c>
      <c r="S74" s="198"/>
      <c r="T74" s="198"/>
      <c r="U74" s="198"/>
      <c r="V74" s="198"/>
      <c r="W74" s="198"/>
      <c r="X74" s="198"/>
      <c r="Y74" s="198"/>
      <c r="Z74" s="198"/>
      <c r="AA74" s="163"/>
      <c r="AB74" s="199"/>
    </row>
    <row r="75" customFormat="false" ht="22.5" hidden="false" customHeight="false" outlineLevel="0" collapsed="false">
      <c r="B75" s="170"/>
      <c r="F75" s="140"/>
      <c r="G75" s="100" t="s">
        <v>82</v>
      </c>
      <c r="H75" s="160" t="s">
        <v>227</v>
      </c>
      <c r="I75" s="195" t="s">
        <v>228</v>
      </c>
      <c r="J75" s="196" t="s">
        <v>158</v>
      </c>
      <c r="K75" s="196" t="s">
        <v>159</v>
      </c>
      <c r="L75" s="197" t="s">
        <v>229</v>
      </c>
      <c r="M75" s="197" t="s">
        <v>230</v>
      </c>
      <c r="N75" s="197" t="s">
        <v>162</v>
      </c>
      <c r="O75" s="198" t="n">
        <v>3778.91551621395</v>
      </c>
      <c r="P75" s="198" t="n">
        <v>1076.27118644068</v>
      </c>
      <c r="Q75" s="162" t="n">
        <f aca="false">S75+U75+W75+Y75</f>
        <v>0</v>
      </c>
      <c r="R75" s="162" t="n">
        <f aca="false">T75+V75+X75+Z75</f>
        <v>0</v>
      </c>
      <c r="S75" s="198"/>
      <c r="T75" s="198"/>
      <c r="U75" s="198"/>
      <c r="V75" s="198"/>
      <c r="W75" s="198"/>
      <c r="X75" s="198"/>
      <c r="Y75" s="198"/>
      <c r="Z75" s="198"/>
      <c r="AA75" s="163"/>
      <c r="AB75" s="199"/>
    </row>
    <row r="76" customFormat="false" ht="33.75" hidden="false" customHeight="false" outlineLevel="0" collapsed="false">
      <c r="B76" s="170"/>
      <c r="F76" s="140"/>
      <c r="G76" s="100" t="s">
        <v>82</v>
      </c>
      <c r="H76" s="160" t="s">
        <v>231</v>
      </c>
      <c r="I76" s="195" t="s">
        <v>232</v>
      </c>
      <c r="J76" s="196" t="s">
        <v>178</v>
      </c>
      <c r="K76" s="196" t="s">
        <v>179</v>
      </c>
      <c r="L76" s="197" t="s">
        <v>166</v>
      </c>
      <c r="M76" s="197" t="s">
        <v>233</v>
      </c>
      <c r="N76" s="197" t="s">
        <v>162</v>
      </c>
      <c r="O76" s="198" t="n">
        <v>1554.50671584894</v>
      </c>
      <c r="P76" s="198" t="n">
        <v>0</v>
      </c>
      <c r="Q76" s="162" t="n">
        <f aca="false">S76+U76+W76+Y76</f>
        <v>0</v>
      </c>
      <c r="R76" s="162" t="n">
        <f aca="false">T76+V76+X76+Z76</f>
        <v>0</v>
      </c>
      <c r="S76" s="198"/>
      <c r="T76" s="198"/>
      <c r="U76" s="198"/>
      <c r="V76" s="198"/>
      <c r="W76" s="198"/>
      <c r="X76" s="198"/>
      <c r="Y76" s="198"/>
      <c r="Z76" s="198"/>
      <c r="AA76" s="163"/>
      <c r="AB76" s="199"/>
    </row>
    <row r="77" customFormat="false" ht="15" hidden="false" customHeight="true" outlineLevel="0" collapsed="false">
      <c r="B77" s="170"/>
      <c r="F77" s="140"/>
      <c r="G77" s="100" t="s">
        <v>82</v>
      </c>
      <c r="H77" s="160" t="s">
        <v>234</v>
      </c>
      <c r="I77" s="195" t="s">
        <v>235</v>
      </c>
      <c r="J77" s="196" t="s">
        <v>158</v>
      </c>
      <c r="K77" s="196" t="s">
        <v>159</v>
      </c>
      <c r="L77" s="197" t="s">
        <v>236</v>
      </c>
      <c r="M77" s="197" t="s">
        <v>237</v>
      </c>
      <c r="N77" s="197" t="s">
        <v>162</v>
      </c>
      <c r="O77" s="198" t="n">
        <v>1883.96197567742</v>
      </c>
      <c r="P77" s="198" t="n">
        <v>3438.60113830509</v>
      </c>
      <c r="Q77" s="162" t="n">
        <f aca="false">S77+U77+W77+Y77</f>
        <v>0</v>
      </c>
      <c r="R77" s="162" t="n">
        <f aca="false">T77+V77+X77+Z77</f>
        <v>0</v>
      </c>
      <c r="S77" s="198"/>
      <c r="T77" s="198"/>
      <c r="U77" s="198"/>
      <c r="V77" s="198"/>
      <c r="W77" s="198"/>
      <c r="X77" s="198"/>
      <c r="Y77" s="198"/>
      <c r="Z77" s="198"/>
      <c r="AA77" s="163"/>
      <c r="AB77" s="199"/>
    </row>
    <row r="78" customFormat="false" ht="15" hidden="false" customHeight="true" outlineLevel="0" collapsed="false">
      <c r="B78" s="170"/>
      <c r="F78" s="140"/>
      <c r="G78" s="100" t="s">
        <v>82</v>
      </c>
      <c r="H78" s="160" t="s">
        <v>238</v>
      </c>
      <c r="I78" s="195" t="s">
        <v>239</v>
      </c>
      <c r="J78" s="196" t="s">
        <v>158</v>
      </c>
      <c r="K78" s="196" t="s">
        <v>159</v>
      </c>
      <c r="L78" s="197" t="s">
        <v>240</v>
      </c>
      <c r="M78" s="197" t="s">
        <v>233</v>
      </c>
      <c r="N78" s="197" t="s">
        <v>162</v>
      </c>
      <c r="O78" s="198" t="n">
        <v>5927.57565624</v>
      </c>
      <c r="P78" s="198" t="n">
        <v>20450.8816651695</v>
      </c>
      <c r="Q78" s="162" t="n">
        <f aca="false">S78+U78+W78+Y78</f>
        <v>0</v>
      </c>
      <c r="R78" s="162" t="n">
        <f aca="false">T78+V78+X78+Z78</f>
        <v>0</v>
      </c>
      <c r="S78" s="198"/>
      <c r="T78" s="198"/>
      <c r="U78" s="198"/>
      <c r="V78" s="198"/>
      <c r="W78" s="198"/>
      <c r="X78" s="198"/>
      <c r="Y78" s="198"/>
      <c r="Z78" s="198"/>
      <c r="AA78" s="163"/>
      <c r="AB78" s="199"/>
    </row>
    <row r="79" customFormat="false" ht="15" hidden="false" customHeight="true" outlineLevel="0" collapsed="false">
      <c r="B79" s="170"/>
      <c r="F79" s="140"/>
      <c r="G79" s="100" t="s">
        <v>82</v>
      </c>
      <c r="H79" s="160" t="s">
        <v>241</v>
      </c>
      <c r="I79" s="195" t="s">
        <v>242</v>
      </c>
      <c r="J79" s="196" t="s">
        <v>158</v>
      </c>
      <c r="K79" s="196" t="s">
        <v>159</v>
      </c>
      <c r="L79" s="197" t="s">
        <v>243</v>
      </c>
      <c r="M79" s="197" t="s">
        <v>244</v>
      </c>
      <c r="N79" s="197" t="s">
        <v>162</v>
      </c>
      <c r="O79" s="198" t="n">
        <v>2511.94930090323</v>
      </c>
      <c r="P79" s="198" t="n">
        <v>3438.60113830509</v>
      </c>
      <c r="Q79" s="162" t="n">
        <f aca="false">S79+U79+W79+Y79</f>
        <v>0</v>
      </c>
      <c r="R79" s="162" t="n">
        <f aca="false">T79+V79+X79+Z79</f>
        <v>0</v>
      </c>
      <c r="S79" s="198"/>
      <c r="T79" s="198"/>
      <c r="U79" s="198"/>
      <c r="V79" s="198"/>
      <c r="W79" s="198"/>
      <c r="X79" s="198"/>
      <c r="Y79" s="198"/>
      <c r="Z79" s="198"/>
      <c r="AA79" s="163"/>
      <c r="AB79" s="199"/>
    </row>
    <row r="80" customFormat="false" ht="15" hidden="false" customHeight="true" outlineLevel="0" collapsed="false">
      <c r="B80" s="170"/>
      <c r="F80" s="140"/>
      <c r="G80" s="100" t="s">
        <v>82</v>
      </c>
      <c r="H80" s="160" t="s">
        <v>245</v>
      </c>
      <c r="I80" s="195" t="s">
        <v>246</v>
      </c>
      <c r="J80" s="196" t="s">
        <v>158</v>
      </c>
      <c r="K80" s="196" t="s">
        <v>159</v>
      </c>
      <c r="L80" s="197" t="s">
        <v>240</v>
      </c>
      <c r="M80" s="197" t="s">
        <v>247</v>
      </c>
      <c r="N80" s="197" t="s">
        <v>162</v>
      </c>
      <c r="O80" s="198" t="n">
        <v>4445.68174218</v>
      </c>
      <c r="P80" s="198" t="n">
        <v>20450.8816651695</v>
      </c>
      <c r="Q80" s="162" t="n">
        <f aca="false">S80+U80+W80+Y80</f>
        <v>0</v>
      </c>
      <c r="R80" s="162" t="n">
        <f aca="false">T80+V80+X80+Z80</f>
        <v>0</v>
      </c>
      <c r="S80" s="198"/>
      <c r="T80" s="198"/>
      <c r="U80" s="198"/>
      <c r="V80" s="198"/>
      <c r="W80" s="198"/>
      <c r="X80" s="198"/>
      <c r="Y80" s="198"/>
      <c r="Z80" s="198"/>
      <c r="AA80" s="163"/>
      <c r="AB80" s="199"/>
    </row>
    <row r="81" customFormat="false" ht="22.5" hidden="false" customHeight="false" outlineLevel="0" collapsed="false">
      <c r="B81" s="170"/>
      <c r="F81" s="140"/>
      <c r="G81" s="100" t="s">
        <v>82</v>
      </c>
      <c r="H81" s="160" t="s">
        <v>248</v>
      </c>
      <c r="I81" s="195" t="s">
        <v>249</v>
      </c>
      <c r="J81" s="196" t="s">
        <v>158</v>
      </c>
      <c r="K81" s="196" t="s">
        <v>159</v>
      </c>
      <c r="L81" s="197" t="s">
        <v>250</v>
      </c>
      <c r="M81" s="197" t="s">
        <v>251</v>
      </c>
      <c r="N81" s="197" t="s">
        <v>162</v>
      </c>
      <c r="O81" s="198" t="n">
        <v>398.36979252</v>
      </c>
      <c r="P81" s="198" t="n">
        <v>694.915254237288</v>
      </c>
      <c r="Q81" s="162" t="n">
        <f aca="false">S81+U81+W81+Y81</f>
        <v>0</v>
      </c>
      <c r="R81" s="162" t="n">
        <f aca="false">T81+V81+X81+Z81</f>
        <v>0</v>
      </c>
      <c r="S81" s="198"/>
      <c r="T81" s="198"/>
      <c r="U81" s="198"/>
      <c r="V81" s="198"/>
      <c r="W81" s="198"/>
      <c r="X81" s="198"/>
      <c r="Y81" s="198"/>
      <c r="Z81" s="198"/>
      <c r="AA81" s="163"/>
      <c r="AB81" s="199"/>
    </row>
    <row r="82" customFormat="false" ht="22.5" hidden="false" customHeight="false" outlineLevel="0" collapsed="false">
      <c r="B82" s="170"/>
      <c r="F82" s="140"/>
      <c r="G82" s="100" t="s">
        <v>82</v>
      </c>
      <c r="H82" s="160" t="s">
        <v>252</v>
      </c>
      <c r="I82" s="195" t="s">
        <v>253</v>
      </c>
      <c r="J82" s="196" t="s">
        <v>178</v>
      </c>
      <c r="K82" s="196" t="s">
        <v>179</v>
      </c>
      <c r="L82" s="197" t="s">
        <v>166</v>
      </c>
      <c r="M82" s="197" t="s">
        <v>167</v>
      </c>
      <c r="N82" s="197" t="s">
        <v>162</v>
      </c>
      <c r="O82" s="198" t="n">
        <v>12972.0905253601</v>
      </c>
      <c r="P82" s="198" t="n">
        <v>0</v>
      </c>
      <c r="Q82" s="162" t="n">
        <f aca="false">S82+U82+W82+Y82</f>
        <v>0</v>
      </c>
      <c r="R82" s="162" t="n">
        <f aca="false">T82+V82+X82+Z82</f>
        <v>0</v>
      </c>
      <c r="S82" s="198"/>
      <c r="T82" s="198"/>
      <c r="U82" s="198"/>
      <c r="V82" s="198"/>
      <c r="W82" s="198"/>
      <c r="X82" s="198"/>
      <c r="Y82" s="198"/>
      <c r="Z82" s="198"/>
      <c r="AA82" s="163"/>
      <c r="AB82" s="199"/>
    </row>
    <row r="83" customFormat="false" ht="22.5" hidden="false" customHeight="false" outlineLevel="0" collapsed="false">
      <c r="B83" s="170"/>
      <c r="F83" s="140"/>
      <c r="G83" s="100" t="s">
        <v>82</v>
      </c>
      <c r="H83" s="160" t="s">
        <v>254</v>
      </c>
      <c r="I83" s="195" t="s">
        <v>255</v>
      </c>
      <c r="J83" s="196" t="s">
        <v>178</v>
      </c>
      <c r="K83" s="196" t="s">
        <v>179</v>
      </c>
      <c r="L83" s="197" t="s">
        <v>166</v>
      </c>
      <c r="M83" s="197" t="s">
        <v>167</v>
      </c>
      <c r="N83" s="197" t="s">
        <v>162</v>
      </c>
      <c r="O83" s="198" t="n">
        <v>12972.0905253601</v>
      </c>
      <c r="P83" s="198" t="n">
        <v>0</v>
      </c>
      <c r="Q83" s="162" t="n">
        <f aca="false">S83+U83+W83+Y83</f>
        <v>0</v>
      </c>
      <c r="R83" s="162" t="n">
        <f aca="false">T83+V83+X83+Z83</f>
        <v>0</v>
      </c>
      <c r="S83" s="198"/>
      <c r="T83" s="198"/>
      <c r="U83" s="198"/>
      <c r="V83" s="198"/>
      <c r="W83" s="198"/>
      <c r="X83" s="198"/>
      <c r="Y83" s="198"/>
      <c r="Z83" s="198"/>
      <c r="AA83" s="163"/>
      <c r="AB83" s="199"/>
    </row>
    <row r="84" customFormat="false" ht="22.5" hidden="false" customHeight="false" outlineLevel="0" collapsed="false">
      <c r="B84" s="170"/>
      <c r="F84" s="140"/>
      <c r="G84" s="100" t="s">
        <v>82</v>
      </c>
      <c r="H84" s="160" t="s">
        <v>256</v>
      </c>
      <c r="I84" s="195" t="s">
        <v>257</v>
      </c>
      <c r="J84" s="196" t="s">
        <v>158</v>
      </c>
      <c r="K84" s="196" t="s">
        <v>159</v>
      </c>
      <c r="L84" s="197" t="s">
        <v>258</v>
      </c>
      <c r="M84" s="197" t="s">
        <v>259</v>
      </c>
      <c r="N84" s="197" t="s">
        <v>162</v>
      </c>
      <c r="O84" s="198" t="n">
        <v>1673.153128584</v>
      </c>
      <c r="P84" s="198" t="n">
        <v>0</v>
      </c>
      <c r="Q84" s="162" t="n">
        <f aca="false">S84+U84+W84+Y84</f>
        <v>0</v>
      </c>
      <c r="R84" s="162" t="n">
        <f aca="false">T84+V84+X84+Z84</f>
        <v>0</v>
      </c>
      <c r="S84" s="198"/>
      <c r="T84" s="198"/>
      <c r="U84" s="198"/>
      <c r="V84" s="198"/>
      <c r="W84" s="198"/>
      <c r="X84" s="198"/>
      <c r="Y84" s="198"/>
      <c r="Z84" s="198"/>
      <c r="AA84" s="163"/>
      <c r="AB84" s="199"/>
    </row>
    <row r="85" customFormat="false" ht="22.5" hidden="false" customHeight="false" outlineLevel="0" collapsed="false">
      <c r="B85" s="170"/>
      <c r="F85" s="140"/>
      <c r="G85" s="100" t="s">
        <v>82</v>
      </c>
      <c r="H85" s="160" t="s">
        <v>260</v>
      </c>
      <c r="I85" s="195" t="s">
        <v>261</v>
      </c>
      <c r="J85" s="196" t="s">
        <v>178</v>
      </c>
      <c r="K85" s="196" t="s">
        <v>179</v>
      </c>
      <c r="L85" s="197" t="s">
        <v>166</v>
      </c>
      <c r="M85" s="197" t="s">
        <v>262</v>
      </c>
      <c r="N85" s="197" t="s">
        <v>162</v>
      </c>
      <c r="O85" s="198" t="n">
        <v>1069.79817562491</v>
      </c>
      <c r="P85" s="198" t="n">
        <v>0</v>
      </c>
      <c r="Q85" s="162" t="n">
        <f aca="false">S85+U85+W85+Y85</f>
        <v>0</v>
      </c>
      <c r="R85" s="162" t="n">
        <f aca="false">T85+V85+X85+Z85</f>
        <v>0</v>
      </c>
      <c r="S85" s="198"/>
      <c r="T85" s="198"/>
      <c r="U85" s="198"/>
      <c r="V85" s="198"/>
      <c r="W85" s="198"/>
      <c r="X85" s="198"/>
      <c r="Y85" s="198"/>
      <c r="Z85" s="198"/>
      <c r="AA85" s="163"/>
      <c r="AB85" s="199"/>
    </row>
    <row r="86" customFormat="false" ht="22.5" hidden="false" customHeight="false" outlineLevel="0" collapsed="false">
      <c r="B86" s="170"/>
      <c r="F86" s="140"/>
      <c r="G86" s="100" t="s">
        <v>82</v>
      </c>
      <c r="H86" s="160" t="s">
        <v>263</v>
      </c>
      <c r="I86" s="195" t="s">
        <v>264</v>
      </c>
      <c r="J86" s="196" t="s">
        <v>158</v>
      </c>
      <c r="K86" s="196" t="s">
        <v>159</v>
      </c>
      <c r="L86" s="197" t="s">
        <v>265</v>
      </c>
      <c r="M86" s="197" t="s">
        <v>266</v>
      </c>
      <c r="N86" s="197" t="s">
        <v>162</v>
      </c>
      <c r="O86" s="198" t="n">
        <v>1711.86440677966</v>
      </c>
      <c r="P86" s="198" t="n">
        <v>0</v>
      </c>
      <c r="Q86" s="162" t="n">
        <f aca="false">S86+U86+W86+Y86</f>
        <v>0</v>
      </c>
      <c r="R86" s="162" t="n">
        <f aca="false">T86+V86+X86+Z86</f>
        <v>0</v>
      </c>
      <c r="S86" s="198"/>
      <c r="T86" s="198"/>
      <c r="U86" s="198"/>
      <c r="V86" s="198"/>
      <c r="W86" s="198"/>
      <c r="X86" s="198"/>
      <c r="Y86" s="198"/>
      <c r="Z86" s="198"/>
      <c r="AA86" s="163"/>
      <c r="AB86" s="199"/>
    </row>
    <row r="87" customFormat="false" ht="22.5" hidden="false" customHeight="false" outlineLevel="0" collapsed="false">
      <c r="B87" s="170"/>
      <c r="F87" s="140"/>
      <c r="G87" s="100" t="s">
        <v>82</v>
      </c>
      <c r="H87" s="160" t="s">
        <v>267</v>
      </c>
      <c r="I87" s="195" t="s">
        <v>268</v>
      </c>
      <c r="J87" s="196" t="s">
        <v>178</v>
      </c>
      <c r="K87" s="196" t="s">
        <v>179</v>
      </c>
      <c r="L87" s="197" t="s">
        <v>166</v>
      </c>
      <c r="M87" s="197" t="s">
        <v>269</v>
      </c>
      <c r="N87" s="197" t="s">
        <v>162</v>
      </c>
      <c r="O87" s="198" t="n">
        <v>961.146798413004</v>
      </c>
      <c r="P87" s="198" t="n">
        <v>0</v>
      </c>
      <c r="Q87" s="162" t="n">
        <f aca="false">S87+U87+W87+Y87</f>
        <v>0</v>
      </c>
      <c r="R87" s="162" t="n">
        <f aca="false">T87+V87+X87+Z87</f>
        <v>0</v>
      </c>
      <c r="S87" s="198"/>
      <c r="T87" s="198"/>
      <c r="U87" s="198"/>
      <c r="V87" s="198"/>
      <c r="W87" s="198"/>
      <c r="X87" s="198"/>
      <c r="Y87" s="198"/>
      <c r="Z87" s="198"/>
      <c r="AA87" s="163"/>
      <c r="AB87" s="199"/>
    </row>
    <row r="88" customFormat="false" ht="15" hidden="false" customHeight="true" outlineLevel="0" collapsed="false">
      <c r="A88" s="169"/>
      <c r="B88" s="170"/>
      <c r="E88" s="180"/>
      <c r="G88" s="122"/>
      <c r="H88" s="104" t="s">
        <v>84</v>
      </c>
      <c r="I88" s="104"/>
      <c r="J88" s="182"/>
      <c r="K88" s="182"/>
      <c r="L88" s="166"/>
      <c r="M88" s="166"/>
      <c r="N88" s="166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83"/>
      <c r="AB88" s="159"/>
    </row>
    <row r="89" customFormat="false" ht="15" hidden="false" customHeight="true" outlineLevel="0" collapsed="false">
      <c r="A89" s="169"/>
      <c r="B89" s="170"/>
      <c r="G89" s="122"/>
      <c r="H89" s="160" t="s">
        <v>119</v>
      </c>
      <c r="I89" s="161" t="s">
        <v>142</v>
      </c>
      <c r="J89" s="146"/>
      <c r="K89" s="146"/>
      <c r="L89" s="146"/>
      <c r="M89" s="146"/>
      <c r="N89" s="146"/>
      <c r="O89" s="162" t="n">
        <f aca="false">SUM(O90:O128)</f>
        <v>44600.4676918476</v>
      </c>
      <c r="P89" s="162" t="n">
        <f aca="false">SUM(P90:P128)</f>
        <v>7063.76958474576</v>
      </c>
      <c r="Q89" s="162" t="n">
        <f aca="false">SUM(Q90:Q128)</f>
        <v>0</v>
      </c>
      <c r="R89" s="162" t="n">
        <f aca="false">SUM(R90:R128)</f>
        <v>0</v>
      </c>
      <c r="S89" s="162" t="n">
        <f aca="false">SUM(S90:S128)</f>
        <v>0</v>
      </c>
      <c r="T89" s="162" t="n">
        <f aca="false">SUM(T90:T128)</f>
        <v>0</v>
      </c>
      <c r="U89" s="162" t="n">
        <f aca="false">SUM(U90:U128)</f>
        <v>0</v>
      </c>
      <c r="V89" s="162" t="n">
        <f aca="false">SUM(V90:V128)</f>
        <v>0</v>
      </c>
      <c r="W89" s="162" t="n">
        <f aca="false">SUM(W90:W128)</f>
        <v>0</v>
      </c>
      <c r="X89" s="162" t="n">
        <f aca="false">SUM(X90:X128)</f>
        <v>0</v>
      </c>
      <c r="Y89" s="162" t="n">
        <f aca="false">SUM(Y90:Y128)</f>
        <v>0</v>
      </c>
      <c r="Z89" s="162" t="n">
        <f aca="false">SUM(Z90:Z128)</f>
        <v>0</v>
      </c>
      <c r="AA89" s="178"/>
      <c r="AB89" s="179" t="s">
        <v>148</v>
      </c>
    </row>
    <row r="90" customFormat="false" ht="15" hidden="true" customHeight="true" outlineLevel="0" collapsed="false">
      <c r="A90" s="169"/>
      <c r="B90" s="170"/>
      <c r="E90" s="180"/>
      <c r="G90" s="122"/>
      <c r="H90" s="184" t="s">
        <v>149</v>
      </c>
      <c r="I90" s="185"/>
      <c r="J90" s="186"/>
      <c r="K90" s="186"/>
      <c r="L90" s="186"/>
      <c r="M90" s="186"/>
      <c r="N90" s="186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8"/>
      <c r="AB90" s="159"/>
    </row>
    <row r="91" customFormat="false" ht="22.5" hidden="false" customHeight="false" outlineLevel="0" collapsed="false">
      <c r="B91" s="170"/>
      <c r="F91" s="140"/>
      <c r="G91" s="100" t="s">
        <v>82</v>
      </c>
      <c r="H91" s="160" t="s">
        <v>270</v>
      </c>
      <c r="I91" s="195" t="s">
        <v>271</v>
      </c>
      <c r="J91" s="196" t="s">
        <v>158</v>
      </c>
      <c r="K91" s="196" t="s">
        <v>159</v>
      </c>
      <c r="L91" s="197" t="s">
        <v>166</v>
      </c>
      <c r="M91" s="197" t="s">
        <v>166</v>
      </c>
      <c r="N91" s="197" t="s">
        <v>162</v>
      </c>
      <c r="O91" s="198" t="n">
        <v>1155.48096888</v>
      </c>
      <c r="P91" s="198" t="n">
        <v>504.554970338983</v>
      </c>
      <c r="Q91" s="162" t="n">
        <f aca="false">S91+U91+W91+Y91</f>
        <v>0</v>
      </c>
      <c r="R91" s="162" t="n">
        <f aca="false">T91+V91+X91+Z91</f>
        <v>0</v>
      </c>
      <c r="S91" s="198"/>
      <c r="T91" s="198"/>
      <c r="U91" s="198"/>
      <c r="V91" s="198"/>
      <c r="W91" s="198"/>
      <c r="X91" s="198"/>
      <c r="Y91" s="198"/>
      <c r="Z91" s="198"/>
      <c r="AA91" s="163"/>
      <c r="AB91" s="199"/>
    </row>
    <row r="92" customFormat="false" ht="22.5" hidden="false" customHeight="false" outlineLevel="0" collapsed="false">
      <c r="B92" s="170"/>
      <c r="F92" s="140"/>
      <c r="G92" s="100" t="s">
        <v>82</v>
      </c>
      <c r="H92" s="160" t="s">
        <v>272</v>
      </c>
      <c r="I92" s="195" t="s">
        <v>273</v>
      </c>
      <c r="J92" s="196" t="s">
        <v>158</v>
      </c>
      <c r="K92" s="196" t="s">
        <v>159</v>
      </c>
      <c r="L92" s="197" t="s">
        <v>166</v>
      </c>
      <c r="M92" s="197" t="s">
        <v>166</v>
      </c>
      <c r="N92" s="197" t="s">
        <v>162</v>
      </c>
      <c r="O92" s="198" t="n">
        <v>1155.48096888</v>
      </c>
      <c r="P92" s="198" t="n">
        <v>504.554970338983</v>
      </c>
      <c r="Q92" s="162" t="n">
        <f aca="false">S92+U92+W92+Y92</f>
        <v>0</v>
      </c>
      <c r="R92" s="162" t="n">
        <f aca="false">T92+V92+X92+Z92</f>
        <v>0</v>
      </c>
      <c r="S92" s="198"/>
      <c r="T92" s="198"/>
      <c r="U92" s="198"/>
      <c r="V92" s="198"/>
      <c r="W92" s="198"/>
      <c r="X92" s="198"/>
      <c r="Y92" s="198"/>
      <c r="Z92" s="198"/>
      <c r="AA92" s="163"/>
      <c r="AB92" s="199"/>
    </row>
    <row r="93" customFormat="false" ht="22.5" hidden="false" customHeight="true" outlineLevel="0" collapsed="false">
      <c r="B93" s="170"/>
      <c r="F93" s="140"/>
      <c r="G93" s="100" t="s">
        <v>82</v>
      </c>
      <c r="H93" s="160" t="s">
        <v>274</v>
      </c>
      <c r="I93" s="195" t="s">
        <v>275</v>
      </c>
      <c r="J93" s="196" t="s">
        <v>158</v>
      </c>
      <c r="K93" s="196" t="s">
        <v>159</v>
      </c>
      <c r="L93" s="197" t="s">
        <v>166</v>
      </c>
      <c r="M93" s="197" t="s">
        <v>166</v>
      </c>
      <c r="N93" s="197" t="s">
        <v>162</v>
      </c>
      <c r="O93" s="198" t="n">
        <v>1155.48096888</v>
      </c>
      <c r="P93" s="198" t="n">
        <v>504.554970338983</v>
      </c>
      <c r="Q93" s="162" t="n">
        <f aca="false">S93+U93+W93+Y93</f>
        <v>0</v>
      </c>
      <c r="R93" s="162" t="n">
        <f aca="false">T93+V93+X93+Z93</f>
        <v>0</v>
      </c>
      <c r="S93" s="198"/>
      <c r="T93" s="198"/>
      <c r="U93" s="198"/>
      <c r="V93" s="198"/>
      <c r="W93" s="198"/>
      <c r="X93" s="198"/>
      <c r="Y93" s="198"/>
      <c r="Z93" s="198"/>
      <c r="AA93" s="163"/>
      <c r="AB93" s="199"/>
    </row>
    <row r="94" customFormat="false" ht="22.5" hidden="false" customHeight="false" outlineLevel="0" collapsed="false">
      <c r="B94" s="170"/>
      <c r="F94" s="140"/>
      <c r="G94" s="100" t="s">
        <v>82</v>
      </c>
      <c r="H94" s="160" t="s">
        <v>276</v>
      </c>
      <c r="I94" s="195" t="s">
        <v>277</v>
      </c>
      <c r="J94" s="196" t="s">
        <v>158</v>
      </c>
      <c r="K94" s="196" t="s">
        <v>159</v>
      </c>
      <c r="L94" s="197" t="s">
        <v>166</v>
      </c>
      <c r="M94" s="197" t="s">
        <v>166</v>
      </c>
      <c r="N94" s="197" t="s">
        <v>162</v>
      </c>
      <c r="O94" s="198" t="n">
        <v>1155.48096888</v>
      </c>
      <c r="P94" s="198" t="n">
        <v>504.554970338983</v>
      </c>
      <c r="Q94" s="162" t="n">
        <f aca="false">S94+U94+W94+Y94</f>
        <v>0</v>
      </c>
      <c r="R94" s="162" t="n">
        <f aca="false">T94+V94+X94+Z94</f>
        <v>0</v>
      </c>
      <c r="S94" s="198"/>
      <c r="T94" s="198"/>
      <c r="U94" s="198"/>
      <c r="V94" s="198"/>
      <c r="W94" s="198"/>
      <c r="X94" s="198"/>
      <c r="Y94" s="198"/>
      <c r="Z94" s="198"/>
      <c r="AA94" s="163"/>
      <c r="AB94" s="199"/>
    </row>
    <row r="95" customFormat="false" ht="22.5" hidden="false" customHeight="false" outlineLevel="0" collapsed="false">
      <c r="B95" s="170"/>
      <c r="F95" s="140"/>
      <c r="G95" s="100" t="s">
        <v>82</v>
      </c>
      <c r="H95" s="160" t="s">
        <v>278</v>
      </c>
      <c r="I95" s="195" t="s">
        <v>279</v>
      </c>
      <c r="J95" s="196" t="s">
        <v>178</v>
      </c>
      <c r="K95" s="196" t="s">
        <v>179</v>
      </c>
      <c r="L95" s="197" t="s">
        <v>166</v>
      </c>
      <c r="M95" s="197" t="s">
        <v>166</v>
      </c>
      <c r="N95" s="197" t="s">
        <v>162</v>
      </c>
      <c r="O95" s="198" t="n">
        <v>1212.09953635512</v>
      </c>
      <c r="P95" s="198" t="n">
        <v>0</v>
      </c>
      <c r="Q95" s="162" t="n">
        <f aca="false">S95+U95+W95+Y95</f>
        <v>0</v>
      </c>
      <c r="R95" s="162" t="n">
        <f aca="false">T95+V95+X95+Z95</f>
        <v>0</v>
      </c>
      <c r="S95" s="198"/>
      <c r="T95" s="198"/>
      <c r="U95" s="198"/>
      <c r="V95" s="198"/>
      <c r="W95" s="198"/>
      <c r="X95" s="198"/>
      <c r="Y95" s="198"/>
      <c r="Z95" s="198"/>
      <c r="AA95" s="163"/>
      <c r="AB95" s="199"/>
    </row>
    <row r="96" customFormat="false" ht="22.5" hidden="false" customHeight="false" outlineLevel="0" collapsed="false">
      <c r="B96" s="170"/>
      <c r="F96" s="140"/>
      <c r="G96" s="100" t="s">
        <v>82</v>
      </c>
      <c r="H96" s="160" t="s">
        <v>280</v>
      </c>
      <c r="I96" s="195" t="s">
        <v>281</v>
      </c>
      <c r="J96" s="196" t="s">
        <v>178</v>
      </c>
      <c r="K96" s="196" t="s">
        <v>179</v>
      </c>
      <c r="L96" s="197" t="s">
        <v>166</v>
      </c>
      <c r="M96" s="197" t="s">
        <v>166</v>
      </c>
      <c r="N96" s="197" t="s">
        <v>162</v>
      </c>
      <c r="O96" s="198" t="n">
        <v>1212.09953635512</v>
      </c>
      <c r="P96" s="198" t="n">
        <v>0</v>
      </c>
      <c r="Q96" s="162" t="n">
        <f aca="false">S96+U96+W96+Y96</f>
        <v>0</v>
      </c>
      <c r="R96" s="162" t="n">
        <f aca="false">T96+V96+X96+Z96</f>
        <v>0</v>
      </c>
      <c r="S96" s="198"/>
      <c r="T96" s="198"/>
      <c r="U96" s="198"/>
      <c r="V96" s="198"/>
      <c r="W96" s="198"/>
      <c r="X96" s="198"/>
      <c r="Y96" s="198"/>
      <c r="Z96" s="198"/>
      <c r="AA96" s="163"/>
      <c r="AB96" s="199"/>
    </row>
    <row r="97" customFormat="false" ht="22.5" hidden="false" customHeight="true" outlineLevel="0" collapsed="false">
      <c r="B97" s="170"/>
      <c r="F97" s="140"/>
      <c r="G97" s="100" t="s">
        <v>82</v>
      </c>
      <c r="H97" s="160" t="s">
        <v>282</v>
      </c>
      <c r="I97" s="195" t="s">
        <v>283</v>
      </c>
      <c r="J97" s="196" t="s">
        <v>178</v>
      </c>
      <c r="K97" s="196" t="s">
        <v>179</v>
      </c>
      <c r="L97" s="197" t="s">
        <v>166</v>
      </c>
      <c r="M97" s="197" t="s">
        <v>166</v>
      </c>
      <c r="N97" s="197" t="s">
        <v>162</v>
      </c>
      <c r="O97" s="198" t="n">
        <v>1212.09953635512</v>
      </c>
      <c r="P97" s="198" t="n">
        <v>0</v>
      </c>
      <c r="Q97" s="162" t="n">
        <f aca="false">S97+U97+W97+Y97</f>
        <v>0</v>
      </c>
      <c r="R97" s="162" t="n">
        <f aca="false">T97+V97+X97+Z97</f>
        <v>0</v>
      </c>
      <c r="S97" s="198"/>
      <c r="T97" s="198"/>
      <c r="U97" s="198"/>
      <c r="V97" s="198"/>
      <c r="W97" s="198"/>
      <c r="X97" s="198"/>
      <c r="Y97" s="198"/>
      <c r="Z97" s="198"/>
      <c r="AA97" s="163"/>
      <c r="AB97" s="199"/>
    </row>
    <row r="98" customFormat="false" ht="22.5" hidden="false" customHeight="true" outlineLevel="0" collapsed="false">
      <c r="B98" s="170"/>
      <c r="F98" s="140"/>
      <c r="G98" s="100" t="s">
        <v>82</v>
      </c>
      <c r="H98" s="160" t="s">
        <v>284</v>
      </c>
      <c r="I98" s="195" t="s">
        <v>285</v>
      </c>
      <c r="J98" s="196" t="s">
        <v>178</v>
      </c>
      <c r="K98" s="196" t="s">
        <v>179</v>
      </c>
      <c r="L98" s="197" t="s">
        <v>166</v>
      </c>
      <c r="M98" s="197" t="s">
        <v>166</v>
      </c>
      <c r="N98" s="197" t="s">
        <v>162</v>
      </c>
      <c r="O98" s="198" t="n">
        <v>1212.09953635512</v>
      </c>
      <c r="P98" s="198" t="n">
        <v>0</v>
      </c>
      <c r="Q98" s="162" t="n">
        <f aca="false">S98+U98+W98+Y98</f>
        <v>0</v>
      </c>
      <c r="R98" s="162" t="n">
        <f aca="false">T98+V98+X98+Z98</f>
        <v>0</v>
      </c>
      <c r="S98" s="198"/>
      <c r="T98" s="198"/>
      <c r="U98" s="198"/>
      <c r="V98" s="198"/>
      <c r="W98" s="198"/>
      <c r="X98" s="198"/>
      <c r="Y98" s="198"/>
      <c r="Z98" s="198"/>
      <c r="AA98" s="163"/>
      <c r="AB98" s="199"/>
    </row>
    <row r="99" customFormat="false" ht="22.5" hidden="false" customHeight="true" outlineLevel="0" collapsed="false">
      <c r="B99" s="170"/>
      <c r="F99" s="140"/>
      <c r="G99" s="100" t="s">
        <v>82</v>
      </c>
      <c r="H99" s="160" t="s">
        <v>286</v>
      </c>
      <c r="I99" s="195" t="s">
        <v>287</v>
      </c>
      <c r="J99" s="196" t="s">
        <v>178</v>
      </c>
      <c r="K99" s="196" t="s">
        <v>179</v>
      </c>
      <c r="L99" s="197" t="s">
        <v>166</v>
      </c>
      <c r="M99" s="197" t="s">
        <v>166</v>
      </c>
      <c r="N99" s="197" t="s">
        <v>162</v>
      </c>
      <c r="O99" s="198" t="n">
        <v>1212.09953635512</v>
      </c>
      <c r="P99" s="198" t="n">
        <v>0</v>
      </c>
      <c r="Q99" s="162" t="n">
        <f aca="false">S99+U99+W99+Y99</f>
        <v>0</v>
      </c>
      <c r="R99" s="162" t="n">
        <f aca="false">T99+V99+X99+Z99</f>
        <v>0</v>
      </c>
      <c r="S99" s="198"/>
      <c r="T99" s="198"/>
      <c r="U99" s="198"/>
      <c r="V99" s="198"/>
      <c r="W99" s="198"/>
      <c r="X99" s="198"/>
      <c r="Y99" s="198"/>
      <c r="Z99" s="198"/>
      <c r="AA99" s="163"/>
      <c r="AB99" s="199"/>
    </row>
    <row r="100" customFormat="false" ht="22.5" hidden="false" customHeight="true" outlineLevel="0" collapsed="false">
      <c r="B100" s="170"/>
      <c r="F100" s="140"/>
      <c r="G100" s="100" t="s">
        <v>82</v>
      </c>
      <c r="H100" s="160" t="s">
        <v>288</v>
      </c>
      <c r="I100" s="195" t="s">
        <v>289</v>
      </c>
      <c r="J100" s="196" t="s">
        <v>178</v>
      </c>
      <c r="K100" s="196" t="s">
        <v>179</v>
      </c>
      <c r="L100" s="197" t="s">
        <v>166</v>
      </c>
      <c r="M100" s="197" t="s">
        <v>166</v>
      </c>
      <c r="N100" s="197" t="s">
        <v>162</v>
      </c>
      <c r="O100" s="198" t="n">
        <v>1212.09953635512</v>
      </c>
      <c r="P100" s="198" t="n">
        <v>0</v>
      </c>
      <c r="Q100" s="162" t="n">
        <f aca="false">S100+U100+W100+Y100</f>
        <v>0</v>
      </c>
      <c r="R100" s="162" t="n">
        <f aca="false">T100+V100+X100+Z100</f>
        <v>0</v>
      </c>
      <c r="S100" s="198"/>
      <c r="T100" s="198"/>
      <c r="U100" s="198"/>
      <c r="V100" s="198"/>
      <c r="W100" s="198"/>
      <c r="X100" s="198"/>
      <c r="Y100" s="198"/>
      <c r="Z100" s="198"/>
      <c r="AA100" s="163"/>
      <c r="AB100" s="199"/>
    </row>
    <row r="101" customFormat="false" ht="22.5" hidden="false" customHeight="true" outlineLevel="0" collapsed="false">
      <c r="B101" s="170"/>
      <c r="F101" s="140"/>
      <c r="G101" s="100" t="s">
        <v>82</v>
      </c>
      <c r="H101" s="160" t="s">
        <v>290</v>
      </c>
      <c r="I101" s="195" t="s">
        <v>291</v>
      </c>
      <c r="J101" s="196" t="s">
        <v>178</v>
      </c>
      <c r="K101" s="196" t="s">
        <v>179</v>
      </c>
      <c r="L101" s="197" t="s">
        <v>166</v>
      </c>
      <c r="M101" s="197" t="s">
        <v>166</v>
      </c>
      <c r="N101" s="197" t="s">
        <v>162</v>
      </c>
      <c r="O101" s="198" t="n">
        <v>1212.09953635512</v>
      </c>
      <c r="P101" s="198" t="n">
        <v>0</v>
      </c>
      <c r="Q101" s="162" t="n">
        <f aca="false">S101+U101+W101+Y101</f>
        <v>0</v>
      </c>
      <c r="R101" s="162" t="n">
        <f aca="false">T101+V101+X101+Z101</f>
        <v>0</v>
      </c>
      <c r="S101" s="198"/>
      <c r="T101" s="198"/>
      <c r="U101" s="198"/>
      <c r="V101" s="198"/>
      <c r="W101" s="198"/>
      <c r="X101" s="198"/>
      <c r="Y101" s="198"/>
      <c r="Z101" s="198"/>
      <c r="AA101" s="163"/>
      <c r="AB101" s="199"/>
    </row>
    <row r="102" customFormat="false" ht="22.5" hidden="false" customHeight="false" outlineLevel="0" collapsed="false">
      <c r="B102" s="170"/>
      <c r="F102" s="140"/>
      <c r="G102" s="100" t="s">
        <v>82</v>
      </c>
      <c r="H102" s="160" t="s">
        <v>292</v>
      </c>
      <c r="I102" s="195" t="s">
        <v>293</v>
      </c>
      <c r="J102" s="196" t="s">
        <v>158</v>
      </c>
      <c r="K102" s="196" t="s">
        <v>159</v>
      </c>
      <c r="L102" s="197" t="s">
        <v>166</v>
      </c>
      <c r="M102" s="197" t="s">
        <v>166</v>
      </c>
      <c r="N102" s="197" t="s">
        <v>162</v>
      </c>
      <c r="O102" s="198" t="n">
        <v>1155.48096888</v>
      </c>
      <c r="P102" s="198" t="n">
        <v>504.554970338983</v>
      </c>
      <c r="Q102" s="162" t="n">
        <f aca="false">S102+U102+W102+Y102</f>
        <v>0</v>
      </c>
      <c r="R102" s="162" t="n">
        <f aca="false">T102+V102+X102+Z102</f>
        <v>0</v>
      </c>
      <c r="S102" s="198"/>
      <c r="T102" s="198"/>
      <c r="U102" s="198"/>
      <c r="V102" s="198"/>
      <c r="W102" s="198"/>
      <c r="X102" s="198"/>
      <c r="Y102" s="198"/>
      <c r="Z102" s="198"/>
      <c r="AA102" s="163"/>
      <c r="AB102" s="199"/>
    </row>
    <row r="103" customFormat="false" ht="22.5" hidden="false" customHeight="false" outlineLevel="0" collapsed="false">
      <c r="B103" s="170"/>
      <c r="F103" s="140"/>
      <c r="G103" s="100" t="s">
        <v>82</v>
      </c>
      <c r="H103" s="160" t="s">
        <v>294</v>
      </c>
      <c r="I103" s="195" t="s">
        <v>295</v>
      </c>
      <c r="J103" s="196" t="s">
        <v>158</v>
      </c>
      <c r="K103" s="196" t="s">
        <v>159</v>
      </c>
      <c r="L103" s="197" t="s">
        <v>166</v>
      </c>
      <c r="M103" s="197" t="s">
        <v>166</v>
      </c>
      <c r="N103" s="197" t="s">
        <v>162</v>
      </c>
      <c r="O103" s="198" t="n">
        <v>1155.48096888</v>
      </c>
      <c r="P103" s="198" t="n">
        <v>504.554970338983</v>
      </c>
      <c r="Q103" s="162" t="n">
        <f aca="false">S103+U103+W103+Y103</f>
        <v>0</v>
      </c>
      <c r="R103" s="162" t="n">
        <f aca="false">T103+V103+X103+Z103</f>
        <v>0</v>
      </c>
      <c r="S103" s="198"/>
      <c r="T103" s="198"/>
      <c r="U103" s="198"/>
      <c r="V103" s="198"/>
      <c r="W103" s="198"/>
      <c r="X103" s="198"/>
      <c r="Y103" s="198"/>
      <c r="Z103" s="198"/>
      <c r="AA103" s="163"/>
      <c r="AB103" s="199"/>
    </row>
    <row r="104" customFormat="false" ht="22.5" hidden="false" customHeight="true" outlineLevel="0" collapsed="false">
      <c r="B104" s="170"/>
      <c r="F104" s="140"/>
      <c r="G104" s="100" t="s">
        <v>82</v>
      </c>
      <c r="H104" s="160" t="s">
        <v>296</v>
      </c>
      <c r="I104" s="195" t="s">
        <v>297</v>
      </c>
      <c r="J104" s="196" t="s">
        <v>158</v>
      </c>
      <c r="K104" s="196" t="s">
        <v>159</v>
      </c>
      <c r="L104" s="197" t="s">
        <v>166</v>
      </c>
      <c r="M104" s="197" t="s">
        <v>166</v>
      </c>
      <c r="N104" s="197" t="s">
        <v>162</v>
      </c>
      <c r="O104" s="198" t="n">
        <v>1155.48096888</v>
      </c>
      <c r="P104" s="198" t="n">
        <v>504.554970338983</v>
      </c>
      <c r="Q104" s="162" t="n">
        <f aca="false">S104+U104+W104+Y104</f>
        <v>0</v>
      </c>
      <c r="R104" s="162" t="n">
        <f aca="false">T104+V104+X104+Z104</f>
        <v>0</v>
      </c>
      <c r="S104" s="198"/>
      <c r="T104" s="198"/>
      <c r="U104" s="198"/>
      <c r="V104" s="198"/>
      <c r="W104" s="198"/>
      <c r="X104" s="198"/>
      <c r="Y104" s="198"/>
      <c r="Z104" s="198"/>
      <c r="AA104" s="163"/>
      <c r="AB104" s="199"/>
    </row>
    <row r="105" customFormat="false" ht="22.5" hidden="false" customHeight="false" outlineLevel="0" collapsed="false">
      <c r="B105" s="170"/>
      <c r="F105" s="140"/>
      <c r="G105" s="100" t="s">
        <v>82</v>
      </c>
      <c r="H105" s="160" t="s">
        <v>298</v>
      </c>
      <c r="I105" s="195" t="s">
        <v>299</v>
      </c>
      <c r="J105" s="196" t="s">
        <v>158</v>
      </c>
      <c r="K105" s="196" t="s">
        <v>159</v>
      </c>
      <c r="L105" s="197" t="s">
        <v>166</v>
      </c>
      <c r="M105" s="197" t="s">
        <v>166</v>
      </c>
      <c r="N105" s="197" t="s">
        <v>162</v>
      </c>
      <c r="O105" s="198" t="n">
        <v>1155.48096888</v>
      </c>
      <c r="P105" s="198" t="n">
        <v>504.554970338983</v>
      </c>
      <c r="Q105" s="162" t="n">
        <f aca="false">S105+U105+W105+Y105</f>
        <v>0</v>
      </c>
      <c r="R105" s="162" t="n">
        <f aca="false">T105+V105+X105+Z105</f>
        <v>0</v>
      </c>
      <c r="S105" s="198"/>
      <c r="T105" s="198"/>
      <c r="U105" s="198"/>
      <c r="V105" s="198"/>
      <c r="W105" s="198"/>
      <c r="X105" s="198"/>
      <c r="Y105" s="198"/>
      <c r="Z105" s="198"/>
      <c r="AA105" s="163"/>
      <c r="AB105" s="199"/>
    </row>
    <row r="106" customFormat="false" ht="22.5" hidden="false" customHeight="false" outlineLevel="0" collapsed="false">
      <c r="B106" s="170"/>
      <c r="F106" s="140"/>
      <c r="G106" s="100" t="s">
        <v>82</v>
      </c>
      <c r="H106" s="160" t="s">
        <v>300</v>
      </c>
      <c r="I106" s="195" t="s">
        <v>301</v>
      </c>
      <c r="J106" s="196" t="s">
        <v>158</v>
      </c>
      <c r="K106" s="196" t="s">
        <v>159</v>
      </c>
      <c r="L106" s="197" t="s">
        <v>166</v>
      </c>
      <c r="M106" s="197" t="s">
        <v>166</v>
      </c>
      <c r="N106" s="197" t="s">
        <v>162</v>
      </c>
      <c r="O106" s="198" t="n">
        <v>1155.48096888</v>
      </c>
      <c r="P106" s="198" t="n">
        <v>504.554970338983</v>
      </c>
      <c r="Q106" s="162" t="n">
        <f aca="false">S106+U106+W106+Y106</f>
        <v>0</v>
      </c>
      <c r="R106" s="162" t="n">
        <f aca="false">T106+V106+X106+Z106</f>
        <v>0</v>
      </c>
      <c r="S106" s="198"/>
      <c r="T106" s="198"/>
      <c r="U106" s="198"/>
      <c r="V106" s="198"/>
      <c r="W106" s="198"/>
      <c r="X106" s="198"/>
      <c r="Y106" s="198"/>
      <c r="Z106" s="198"/>
      <c r="AA106" s="163"/>
      <c r="AB106" s="199"/>
    </row>
    <row r="107" customFormat="false" ht="22.5" hidden="false" customHeight="true" outlineLevel="0" collapsed="false">
      <c r="B107" s="170"/>
      <c r="F107" s="140"/>
      <c r="G107" s="100" t="s">
        <v>82</v>
      </c>
      <c r="H107" s="160" t="s">
        <v>302</v>
      </c>
      <c r="I107" s="195" t="s">
        <v>303</v>
      </c>
      <c r="J107" s="196" t="s">
        <v>158</v>
      </c>
      <c r="K107" s="196" t="s">
        <v>159</v>
      </c>
      <c r="L107" s="197" t="s">
        <v>166</v>
      </c>
      <c r="M107" s="197" t="s">
        <v>166</v>
      </c>
      <c r="N107" s="197" t="s">
        <v>162</v>
      </c>
      <c r="O107" s="198" t="n">
        <v>1155.48096888</v>
      </c>
      <c r="P107" s="198" t="n">
        <v>504.554970338983</v>
      </c>
      <c r="Q107" s="162" t="n">
        <f aca="false">S107+U107+W107+Y107</f>
        <v>0</v>
      </c>
      <c r="R107" s="162" t="n">
        <f aca="false">T107+V107+X107+Z107</f>
        <v>0</v>
      </c>
      <c r="S107" s="198"/>
      <c r="T107" s="198"/>
      <c r="U107" s="198"/>
      <c r="V107" s="198"/>
      <c r="W107" s="198"/>
      <c r="X107" s="198"/>
      <c r="Y107" s="198"/>
      <c r="Z107" s="198"/>
      <c r="AA107" s="163"/>
      <c r="AB107" s="199"/>
    </row>
    <row r="108" customFormat="false" ht="22.5" hidden="false" customHeight="true" outlineLevel="0" collapsed="false">
      <c r="B108" s="170"/>
      <c r="F108" s="140"/>
      <c r="G108" s="100" t="s">
        <v>82</v>
      </c>
      <c r="H108" s="160" t="s">
        <v>304</v>
      </c>
      <c r="I108" s="195" t="s">
        <v>305</v>
      </c>
      <c r="J108" s="196" t="s">
        <v>158</v>
      </c>
      <c r="K108" s="196" t="s">
        <v>159</v>
      </c>
      <c r="L108" s="197" t="s">
        <v>166</v>
      </c>
      <c r="M108" s="197" t="s">
        <v>166</v>
      </c>
      <c r="N108" s="197" t="s">
        <v>162</v>
      </c>
      <c r="O108" s="198" t="n">
        <v>1155.48096888</v>
      </c>
      <c r="P108" s="198" t="n">
        <v>504.554970338983</v>
      </c>
      <c r="Q108" s="162" t="n">
        <f aca="false">S108+U108+W108+Y108</f>
        <v>0</v>
      </c>
      <c r="R108" s="162" t="n">
        <f aca="false">T108+V108+X108+Z108</f>
        <v>0</v>
      </c>
      <c r="S108" s="198"/>
      <c r="T108" s="198"/>
      <c r="U108" s="198"/>
      <c r="V108" s="198"/>
      <c r="W108" s="198"/>
      <c r="X108" s="198"/>
      <c r="Y108" s="198"/>
      <c r="Z108" s="198"/>
      <c r="AA108" s="163"/>
      <c r="AB108" s="199"/>
    </row>
    <row r="109" customFormat="false" ht="22.5" hidden="false" customHeight="true" outlineLevel="0" collapsed="false">
      <c r="B109" s="170"/>
      <c r="F109" s="140"/>
      <c r="G109" s="100" t="s">
        <v>82</v>
      </c>
      <c r="H109" s="160" t="s">
        <v>306</v>
      </c>
      <c r="I109" s="195" t="s">
        <v>307</v>
      </c>
      <c r="J109" s="196" t="s">
        <v>158</v>
      </c>
      <c r="K109" s="196" t="s">
        <v>159</v>
      </c>
      <c r="L109" s="197" t="s">
        <v>166</v>
      </c>
      <c r="M109" s="197" t="s">
        <v>166</v>
      </c>
      <c r="N109" s="197" t="s">
        <v>162</v>
      </c>
      <c r="O109" s="198" t="n">
        <v>1155.48096888</v>
      </c>
      <c r="P109" s="198" t="n">
        <v>504.554970338983</v>
      </c>
      <c r="Q109" s="162" t="n">
        <f aca="false">S109+U109+W109+Y109</f>
        <v>0</v>
      </c>
      <c r="R109" s="162" t="n">
        <f aca="false">T109+V109+X109+Z109</f>
        <v>0</v>
      </c>
      <c r="S109" s="198"/>
      <c r="T109" s="198"/>
      <c r="U109" s="198"/>
      <c r="V109" s="198"/>
      <c r="W109" s="198"/>
      <c r="X109" s="198"/>
      <c r="Y109" s="198"/>
      <c r="Z109" s="198"/>
      <c r="AA109" s="163"/>
      <c r="AB109" s="199"/>
    </row>
    <row r="110" customFormat="false" ht="22.5" hidden="false" customHeight="true" outlineLevel="0" collapsed="false">
      <c r="B110" s="170"/>
      <c r="F110" s="140"/>
      <c r="G110" s="100" t="s">
        <v>82</v>
      </c>
      <c r="H110" s="160" t="s">
        <v>308</v>
      </c>
      <c r="I110" s="195" t="s">
        <v>309</v>
      </c>
      <c r="J110" s="196" t="s">
        <v>158</v>
      </c>
      <c r="K110" s="196" t="s">
        <v>159</v>
      </c>
      <c r="L110" s="197" t="s">
        <v>166</v>
      </c>
      <c r="M110" s="197" t="s">
        <v>166</v>
      </c>
      <c r="N110" s="197" t="s">
        <v>162</v>
      </c>
      <c r="O110" s="198" t="n">
        <v>1155.48096888</v>
      </c>
      <c r="P110" s="198" t="n">
        <v>504.554970338983</v>
      </c>
      <c r="Q110" s="162" t="n">
        <f aca="false">S110+U110+W110+Y110</f>
        <v>0</v>
      </c>
      <c r="R110" s="162" t="n">
        <f aca="false">T110+V110+X110+Z110</f>
        <v>0</v>
      </c>
      <c r="S110" s="198"/>
      <c r="T110" s="198"/>
      <c r="U110" s="198"/>
      <c r="V110" s="198"/>
      <c r="W110" s="198"/>
      <c r="X110" s="198"/>
      <c r="Y110" s="198"/>
      <c r="Z110" s="198"/>
      <c r="AA110" s="163"/>
      <c r="AB110" s="199"/>
    </row>
    <row r="111" customFormat="false" ht="22.5" hidden="false" customHeight="true" outlineLevel="0" collapsed="false">
      <c r="B111" s="170"/>
      <c r="F111" s="140"/>
      <c r="G111" s="100" t="s">
        <v>82</v>
      </c>
      <c r="H111" s="160" t="s">
        <v>310</v>
      </c>
      <c r="I111" s="195" t="s">
        <v>311</v>
      </c>
      <c r="J111" s="196" t="s">
        <v>158</v>
      </c>
      <c r="K111" s="196" t="s">
        <v>159</v>
      </c>
      <c r="L111" s="197" t="s">
        <v>166</v>
      </c>
      <c r="M111" s="197" t="s">
        <v>166</v>
      </c>
      <c r="N111" s="197" t="s">
        <v>162</v>
      </c>
      <c r="O111" s="198" t="n">
        <v>1155.48096888</v>
      </c>
      <c r="P111" s="198" t="n">
        <v>504.554970338983</v>
      </c>
      <c r="Q111" s="162" t="n">
        <f aca="false">S111+U111+W111+Y111</f>
        <v>0</v>
      </c>
      <c r="R111" s="162" t="n">
        <f aca="false">T111+V111+X111+Z111</f>
        <v>0</v>
      </c>
      <c r="S111" s="198"/>
      <c r="T111" s="198"/>
      <c r="U111" s="198"/>
      <c r="V111" s="198"/>
      <c r="W111" s="198"/>
      <c r="X111" s="198"/>
      <c r="Y111" s="198"/>
      <c r="Z111" s="198"/>
      <c r="AA111" s="163"/>
      <c r="AB111" s="199"/>
    </row>
    <row r="112" customFormat="false" ht="22.5" hidden="false" customHeight="false" outlineLevel="0" collapsed="false">
      <c r="B112" s="170"/>
      <c r="F112" s="140"/>
      <c r="G112" s="100" t="s">
        <v>82</v>
      </c>
      <c r="H112" s="160" t="s">
        <v>312</v>
      </c>
      <c r="I112" s="195" t="s">
        <v>313</v>
      </c>
      <c r="J112" s="196" t="s">
        <v>178</v>
      </c>
      <c r="K112" s="196" t="s">
        <v>179</v>
      </c>
      <c r="L112" s="197" t="s">
        <v>166</v>
      </c>
      <c r="M112" s="197" t="s">
        <v>166</v>
      </c>
      <c r="N112" s="197" t="s">
        <v>162</v>
      </c>
      <c r="O112" s="198" t="n">
        <v>1212.09953635512</v>
      </c>
      <c r="P112" s="198" t="n">
        <v>0</v>
      </c>
      <c r="Q112" s="162" t="n">
        <f aca="false">S112+U112+W112+Y112</f>
        <v>0</v>
      </c>
      <c r="R112" s="162" t="n">
        <f aca="false">T112+V112+X112+Z112</f>
        <v>0</v>
      </c>
      <c r="S112" s="198"/>
      <c r="T112" s="198"/>
      <c r="U112" s="198"/>
      <c r="V112" s="198"/>
      <c r="W112" s="198"/>
      <c r="X112" s="198"/>
      <c r="Y112" s="198"/>
      <c r="Z112" s="198"/>
      <c r="AA112" s="163"/>
      <c r="AB112" s="199"/>
    </row>
    <row r="113" customFormat="false" ht="22.5" hidden="false" customHeight="true" outlineLevel="0" collapsed="false">
      <c r="B113" s="170"/>
      <c r="F113" s="140"/>
      <c r="G113" s="100" t="s">
        <v>82</v>
      </c>
      <c r="H113" s="160" t="s">
        <v>314</v>
      </c>
      <c r="I113" s="195" t="s">
        <v>315</v>
      </c>
      <c r="J113" s="196" t="s">
        <v>178</v>
      </c>
      <c r="K113" s="196" t="s">
        <v>179</v>
      </c>
      <c r="L113" s="197" t="s">
        <v>166</v>
      </c>
      <c r="M113" s="197" t="s">
        <v>166</v>
      </c>
      <c r="N113" s="197" t="s">
        <v>162</v>
      </c>
      <c r="O113" s="198" t="n">
        <v>1212.09953635512</v>
      </c>
      <c r="P113" s="198" t="n">
        <v>0</v>
      </c>
      <c r="Q113" s="162" t="n">
        <f aca="false">S113+U113+W113+Y113</f>
        <v>0</v>
      </c>
      <c r="R113" s="162" t="n">
        <f aca="false">T113+V113+X113+Z113</f>
        <v>0</v>
      </c>
      <c r="S113" s="198"/>
      <c r="T113" s="198"/>
      <c r="U113" s="198"/>
      <c r="V113" s="198"/>
      <c r="W113" s="198"/>
      <c r="X113" s="198"/>
      <c r="Y113" s="198"/>
      <c r="Z113" s="198"/>
      <c r="AA113" s="163"/>
      <c r="AB113" s="199"/>
    </row>
    <row r="114" customFormat="false" ht="22.5" hidden="false" customHeight="true" outlineLevel="0" collapsed="false">
      <c r="B114" s="170"/>
      <c r="F114" s="140"/>
      <c r="G114" s="100" t="s">
        <v>82</v>
      </c>
      <c r="H114" s="160" t="s">
        <v>316</v>
      </c>
      <c r="I114" s="195" t="s">
        <v>317</v>
      </c>
      <c r="J114" s="196" t="s">
        <v>178</v>
      </c>
      <c r="K114" s="196" t="s">
        <v>179</v>
      </c>
      <c r="L114" s="197" t="s">
        <v>166</v>
      </c>
      <c r="M114" s="197" t="s">
        <v>166</v>
      </c>
      <c r="N114" s="197" t="s">
        <v>162</v>
      </c>
      <c r="O114" s="198" t="n">
        <v>1212.09953635512</v>
      </c>
      <c r="P114" s="198" t="n">
        <v>0</v>
      </c>
      <c r="Q114" s="162" t="n">
        <f aca="false">S114+U114+W114+Y114</f>
        <v>0</v>
      </c>
      <c r="R114" s="162" t="n">
        <f aca="false">T114+V114+X114+Z114</f>
        <v>0</v>
      </c>
      <c r="S114" s="198"/>
      <c r="T114" s="198"/>
      <c r="U114" s="198"/>
      <c r="V114" s="198"/>
      <c r="W114" s="198"/>
      <c r="X114" s="198"/>
      <c r="Y114" s="198"/>
      <c r="Z114" s="198"/>
      <c r="AA114" s="163"/>
      <c r="AB114" s="199"/>
    </row>
    <row r="115" customFormat="false" ht="22.5" hidden="false" customHeight="true" outlineLevel="0" collapsed="false">
      <c r="B115" s="170"/>
      <c r="F115" s="140"/>
      <c r="G115" s="100" t="s">
        <v>82</v>
      </c>
      <c r="H115" s="160" t="s">
        <v>318</v>
      </c>
      <c r="I115" s="195" t="s">
        <v>319</v>
      </c>
      <c r="J115" s="196" t="s">
        <v>178</v>
      </c>
      <c r="K115" s="196" t="s">
        <v>179</v>
      </c>
      <c r="L115" s="197" t="s">
        <v>166</v>
      </c>
      <c r="M115" s="197" t="s">
        <v>166</v>
      </c>
      <c r="N115" s="197" t="s">
        <v>162</v>
      </c>
      <c r="O115" s="198" t="n">
        <v>1212.09953635512</v>
      </c>
      <c r="P115" s="198" t="n">
        <v>0</v>
      </c>
      <c r="Q115" s="162" t="n">
        <f aca="false">S115+U115+W115+Y115</f>
        <v>0</v>
      </c>
      <c r="R115" s="162" t="n">
        <f aca="false">T115+V115+X115+Z115</f>
        <v>0</v>
      </c>
      <c r="S115" s="198"/>
      <c r="T115" s="198"/>
      <c r="U115" s="198"/>
      <c r="V115" s="198"/>
      <c r="W115" s="198"/>
      <c r="X115" s="198"/>
      <c r="Y115" s="198"/>
      <c r="Z115" s="198"/>
      <c r="AA115" s="163"/>
      <c r="AB115" s="199"/>
    </row>
    <row r="116" customFormat="false" ht="22.5" hidden="false" customHeight="true" outlineLevel="0" collapsed="false">
      <c r="B116" s="170"/>
      <c r="F116" s="140"/>
      <c r="G116" s="100" t="s">
        <v>82</v>
      </c>
      <c r="H116" s="160" t="s">
        <v>320</v>
      </c>
      <c r="I116" s="195" t="s">
        <v>321</v>
      </c>
      <c r="J116" s="196" t="s">
        <v>178</v>
      </c>
      <c r="K116" s="196" t="s">
        <v>179</v>
      </c>
      <c r="L116" s="197" t="s">
        <v>166</v>
      </c>
      <c r="M116" s="197" t="s">
        <v>166</v>
      </c>
      <c r="N116" s="197" t="s">
        <v>162</v>
      </c>
      <c r="O116" s="198" t="n">
        <v>1212.09953635512</v>
      </c>
      <c r="P116" s="198" t="n">
        <v>0</v>
      </c>
      <c r="Q116" s="162" t="n">
        <f aca="false">S116+U116+W116+Y116</f>
        <v>0</v>
      </c>
      <c r="R116" s="162" t="n">
        <f aca="false">T116+V116+X116+Z116</f>
        <v>0</v>
      </c>
      <c r="S116" s="198"/>
      <c r="T116" s="198"/>
      <c r="U116" s="198"/>
      <c r="V116" s="198"/>
      <c r="W116" s="198"/>
      <c r="X116" s="198"/>
      <c r="Y116" s="198"/>
      <c r="Z116" s="198"/>
      <c r="AA116" s="163"/>
      <c r="AB116" s="199"/>
    </row>
    <row r="117" customFormat="false" ht="22.5" hidden="false" customHeight="true" outlineLevel="0" collapsed="false">
      <c r="B117" s="170"/>
      <c r="F117" s="140"/>
      <c r="G117" s="100" t="s">
        <v>82</v>
      </c>
      <c r="H117" s="160" t="s">
        <v>322</v>
      </c>
      <c r="I117" s="195" t="s">
        <v>323</v>
      </c>
      <c r="J117" s="196" t="s">
        <v>178</v>
      </c>
      <c r="K117" s="196" t="s">
        <v>179</v>
      </c>
      <c r="L117" s="197" t="s">
        <v>166</v>
      </c>
      <c r="M117" s="197" t="s">
        <v>166</v>
      </c>
      <c r="N117" s="197" t="s">
        <v>162</v>
      </c>
      <c r="O117" s="198" t="n">
        <v>1212.09953635512</v>
      </c>
      <c r="P117" s="198" t="n">
        <v>0</v>
      </c>
      <c r="Q117" s="162" t="n">
        <f aca="false">S117+U117+W117+Y117</f>
        <v>0</v>
      </c>
      <c r="R117" s="162" t="n">
        <f aca="false">T117+V117+X117+Z117</f>
        <v>0</v>
      </c>
      <c r="S117" s="198"/>
      <c r="T117" s="198"/>
      <c r="U117" s="198"/>
      <c r="V117" s="198"/>
      <c r="W117" s="198"/>
      <c r="X117" s="198"/>
      <c r="Y117" s="198"/>
      <c r="Z117" s="198"/>
      <c r="AA117" s="163"/>
      <c r="AB117" s="199"/>
    </row>
    <row r="118" customFormat="false" ht="22.5" hidden="false" customHeight="false" outlineLevel="0" collapsed="false">
      <c r="B118" s="170"/>
      <c r="F118" s="140"/>
      <c r="G118" s="100" t="s">
        <v>82</v>
      </c>
      <c r="H118" s="160" t="s">
        <v>324</v>
      </c>
      <c r="I118" s="195" t="s">
        <v>325</v>
      </c>
      <c r="J118" s="196" t="s">
        <v>164</v>
      </c>
      <c r="K118" s="196" t="s">
        <v>165</v>
      </c>
      <c r="L118" s="197" t="s">
        <v>166</v>
      </c>
      <c r="M118" s="197" t="s">
        <v>166</v>
      </c>
      <c r="N118" s="197" t="s">
        <v>162</v>
      </c>
      <c r="O118" s="198" t="n">
        <v>1266.6440154911</v>
      </c>
      <c r="P118" s="198" t="n">
        <v>0</v>
      </c>
      <c r="Q118" s="162" t="n">
        <f aca="false">S118+U118+W118+Y118</f>
        <v>0</v>
      </c>
      <c r="R118" s="162" t="n">
        <f aca="false">T118+V118+X118+Z118</f>
        <v>0</v>
      </c>
      <c r="S118" s="198"/>
      <c r="T118" s="198"/>
      <c r="U118" s="198"/>
      <c r="V118" s="198"/>
      <c r="W118" s="198"/>
      <c r="X118" s="198"/>
      <c r="Y118" s="198"/>
      <c r="Z118" s="198"/>
      <c r="AA118" s="163"/>
      <c r="AB118" s="199"/>
    </row>
    <row r="119" customFormat="false" ht="22.5" hidden="false" customHeight="false" outlineLevel="0" collapsed="false">
      <c r="B119" s="170"/>
      <c r="F119" s="140"/>
      <c r="G119" s="100" t="s">
        <v>82</v>
      </c>
      <c r="H119" s="160" t="s">
        <v>326</v>
      </c>
      <c r="I119" s="195" t="s">
        <v>327</v>
      </c>
      <c r="J119" s="196" t="s">
        <v>164</v>
      </c>
      <c r="K119" s="196" t="s">
        <v>165</v>
      </c>
      <c r="L119" s="197" t="s">
        <v>166</v>
      </c>
      <c r="M119" s="197" t="s">
        <v>166</v>
      </c>
      <c r="N119" s="197" t="s">
        <v>162</v>
      </c>
      <c r="O119" s="198" t="n">
        <v>1266.6440154911</v>
      </c>
      <c r="P119" s="198" t="n">
        <v>0</v>
      </c>
      <c r="Q119" s="162" t="n">
        <f aca="false">S119+U119+W119+Y119</f>
        <v>0</v>
      </c>
      <c r="R119" s="162" t="n">
        <f aca="false">T119+V119+X119+Z119</f>
        <v>0</v>
      </c>
      <c r="S119" s="198"/>
      <c r="T119" s="198"/>
      <c r="U119" s="198"/>
      <c r="V119" s="198"/>
      <c r="W119" s="198"/>
      <c r="X119" s="198"/>
      <c r="Y119" s="198"/>
      <c r="Z119" s="198"/>
      <c r="AA119" s="163"/>
      <c r="AB119" s="199"/>
    </row>
    <row r="120" customFormat="false" ht="22.5" hidden="false" customHeight="false" outlineLevel="0" collapsed="false">
      <c r="B120" s="170"/>
      <c r="F120" s="140"/>
      <c r="G120" s="100" t="s">
        <v>82</v>
      </c>
      <c r="H120" s="160" t="s">
        <v>328</v>
      </c>
      <c r="I120" s="195" t="s">
        <v>329</v>
      </c>
      <c r="J120" s="196" t="s">
        <v>164</v>
      </c>
      <c r="K120" s="196" t="s">
        <v>165</v>
      </c>
      <c r="L120" s="197" t="s">
        <v>166</v>
      </c>
      <c r="M120" s="197" t="s">
        <v>166</v>
      </c>
      <c r="N120" s="197" t="s">
        <v>162</v>
      </c>
      <c r="O120" s="198" t="n">
        <v>1266.6440154911</v>
      </c>
      <c r="P120" s="198" t="n">
        <v>0</v>
      </c>
      <c r="Q120" s="162" t="n">
        <f aca="false">S120+U120+W120+Y120</f>
        <v>0</v>
      </c>
      <c r="R120" s="162" t="n">
        <f aca="false">T120+V120+X120+Z120</f>
        <v>0</v>
      </c>
      <c r="S120" s="198"/>
      <c r="T120" s="198"/>
      <c r="U120" s="198"/>
      <c r="V120" s="198"/>
      <c r="W120" s="198"/>
      <c r="X120" s="198"/>
      <c r="Y120" s="198"/>
      <c r="Z120" s="198"/>
      <c r="AA120" s="163"/>
      <c r="AB120" s="199"/>
    </row>
    <row r="121" customFormat="false" ht="22.5" hidden="false" customHeight="true" outlineLevel="0" collapsed="false">
      <c r="B121" s="170"/>
      <c r="F121" s="140"/>
      <c r="G121" s="100" t="s">
        <v>82</v>
      </c>
      <c r="H121" s="160" t="s">
        <v>330</v>
      </c>
      <c r="I121" s="195" t="s">
        <v>331</v>
      </c>
      <c r="J121" s="196" t="s">
        <v>164</v>
      </c>
      <c r="K121" s="196" t="s">
        <v>165</v>
      </c>
      <c r="L121" s="197" t="s">
        <v>166</v>
      </c>
      <c r="M121" s="197" t="s">
        <v>166</v>
      </c>
      <c r="N121" s="197" t="s">
        <v>162</v>
      </c>
      <c r="O121" s="198" t="n">
        <v>1266.6440154911</v>
      </c>
      <c r="P121" s="198" t="n">
        <v>0</v>
      </c>
      <c r="Q121" s="162" t="n">
        <f aca="false">S121+U121+W121+Y121</f>
        <v>0</v>
      </c>
      <c r="R121" s="162" t="n">
        <f aca="false">T121+V121+X121+Z121</f>
        <v>0</v>
      </c>
      <c r="S121" s="198"/>
      <c r="T121" s="198"/>
      <c r="U121" s="198"/>
      <c r="V121" s="198"/>
      <c r="W121" s="198"/>
      <c r="X121" s="198"/>
      <c r="Y121" s="198"/>
      <c r="Z121" s="198"/>
      <c r="AA121" s="163"/>
      <c r="AB121" s="199"/>
    </row>
    <row r="122" customFormat="false" ht="22.5" hidden="false" customHeight="false" outlineLevel="0" collapsed="false">
      <c r="B122" s="170"/>
      <c r="F122" s="140"/>
      <c r="G122" s="100" t="s">
        <v>82</v>
      </c>
      <c r="H122" s="160" t="s">
        <v>332</v>
      </c>
      <c r="I122" s="195" t="s">
        <v>333</v>
      </c>
      <c r="J122" s="196" t="s">
        <v>164</v>
      </c>
      <c r="K122" s="196" t="s">
        <v>165</v>
      </c>
      <c r="L122" s="197" t="s">
        <v>166</v>
      </c>
      <c r="M122" s="197" t="s">
        <v>166</v>
      </c>
      <c r="N122" s="197" t="s">
        <v>162</v>
      </c>
      <c r="O122" s="198" t="n">
        <v>1266.6440154911</v>
      </c>
      <c r="P122" s="198" t="n">
        <v>0</v>
      </c>
      <c r="Q122" s="162" t="n">
        <f aca="false">S122+U122+W122+Y122</f>
        <v>0</v>
      </c>
      <c r="R122" s="162" t="n">
        <f aca="false">T122+V122+X122+Z122</f>
        <v>0</v>
      </c>
      <c r="S122" s="198"/>
      <c r="T122" s="198"/>
      <c r="U122" s="198"/>
      <c r="V122" s="198"/>
      <c r="W122" s="198"/>
      <c r="X122" s="198"/>
      <c r="Y122" s="198"/>
      <c r="Z122" s="198"/>
      <c r="AA122" s="163"/>
      <c r="AB122" s="199"/>
    </row>
    <row r="123" customFormat="false" ht="22.5" hidden="false" customHeight="true" outlineLevel="0" collapsed="false">
      <c r="B123" s="170"/>
      <c r="F123" s="140"/>
      <c r="G123" s="100" t="s">
        <v>82</v>
      </c>
      <c r="H123" s="160" t="s">
        <v>334</v>
      </c>
      <c r="I123" s="195" t="s">
        <v>335</v>
      </c>
      <c r="J123" s="196" t="s">
        <v>164</v>
      </c>
      <c r="K123" s="196" t="s">
        <v>165</v>
      </c>
      <c r="L123" s="197" t="s">
        <v>166</v>
      </c>
      <c r="M123" s="197" t="s">
        <v>166</v>
      </c>
      <c r="N123" s="197" t="s">
        <v>162</v>
      </c>
      <c r="O123" s="198" t="n">
        <v>1266.6440154911</v>
      </c>
      <c r="P123" s="198" t="n">
        <v>0</v>
      </c>
      <c r="Q123" s="162" t="n">
        <f aca="false">S123+U123+W123+Y123</f>
        <v>0</v>
      </c>
      <c r="R123" s="162" t="n">
        <f aca="false">T123+V123+X123+Z123</f>
        <v>0</v>
      </c>
      <c r="S123" s="198"/>
      <c r="T123" s="198"/>
      <c r="U123" s="198"/>
      <c r="V123" s="198"/>
      <c r="W123" s="198"/>
      <c r="X123" s="198"/>
      <c r="Y123" s="198"/>
      <c r="Z123" s="198"/>
      <c r="AA123" s="163"/>
      <c r="AB123" s="199"/>
    </row>
    <row r="124" customFormat="false" ht="22.5" hidden="false" customHeight="false" outlineLevel="0" collapsed="false">
      <c r="B124" s="170"/>
      <c r="F124" s="140"/>
      <c r="G124" s="100" t="s">
        <v>82</v>
      </c>
      <c r="H124" s="160" t="s">
        <v>336</v>
      </c>
      <c r="I124" s="195" t="s">
        <v>337</v>
      </c>
      <c r="J124" s="196" t="s">
        <v>164</v>
      </c>
      <c r="K124" s="196" t="s">
        <v>165</v>
      </c>
      <c r="L124" s="197" t="s">
        <v>166</v>
      </c>
      <c r="M124" s="197" t="s">
        <v>166</v>
      </c>
      <c r="N124" s="197" t="s">
        <v>162</v>
      </c>
      <c r="O124" s="198" t="n">
        <v>1266.6440154911</v>
      </c>
      <c r="P124" s="198" t="n">
        <v>0</v>
      </c>
      <c r="Q124" s="162" t="n">
        <f aca="false">S124+U124+W124+Y124</f>
        <v>0</v>
      </c>
      <c r="R124" s="162" t="n">
        <f aca="false">T124+V124+X124+Z124</f>
        <v>0</v>
      </c>
      <c r="S124" s="198"/>
      <c r="T124" s="198"/>
      <c r="U124" s="198"/>
      <c r="V124" s="198"/>
      <c r="W124" s="198"/>
      <c r="X124" s="198"/>
      <c r="Y124" s="198"/>
      <c r="Z124" s="198"/>
      <c r="AA124" s="163"/>
      <c r="AB124" s="199"/>
    </row>
    <row r="125" customFormat="false" ht="22.5" hidden="false" customHeight="true" outlineLevel="0" collapsed="false">
      <c r="B125" s="170"/>
      <c r="F125" s="140"/>
      <c r="G125" s="100" t="s">
        <v>82</v>
      </c>
      <c r="H125" s="160" t="s">
        <v>338</v>
      </c>
      <c r="I125" s="195" t="s">
        <v>339</v>
      </c>
      <c r="J125" s="196" t="s">
        <v>164</v>
      </c>
      <c r="K125" s="196" t="s">
        <v>165</v>
      </c>
      <c r="L125" s="197" t="s">
        <v>166</v>
      </c>
      <c r="M125" s="197" t="s">
        <v>166</v>
      </c>
      <c r="N125" s="197" t="s">
        <v>162</v>
      </c>
      <c r="O125" s="198" t="n">
        <v>1266.6440154911</v>
      </c>
      <c r="P125" s="198" t="n">
        <v>0</v>
      </c>
      <c r="Q125" s="162" t="n">
        <f aca="false">S125+U125+W125+Y125</f>
        <v>0</v>
      </c>
      <c r="R125" s="162" t="n">
        <f aca="false">T125+V125+X125+Z125</f>
        <v>0</v>
      </c>
      <c r="S125" s="198"/>
      <c r="T125" s="198"/>
      <c r="U125" s="198"/>
      <c r="V125" s="198"/>
      <c r="W125" s="198"/>
      <c r="X125" s="198"/>
      <c r="Y125" s="198"/>
      <c r="Z125" s="198"/>
      <c r="AA125" s="163"/>
      <c r="AB125" s="199"/>
    </row>
    <row r="126" customFormat="false" ht="22.5" hidden="false" customHeight="false" outlineLevel="0" collapsed="false">
      <c r="B126" s="170"/>
      <c r="F126" s="140"/>
      <c r="G126" s="100" t="s">
        <v>82</v>
      </c>
      <c r="H126" s="160" t="s">
        <v>340</v>
      </c>
      <c r="I126" s="195" t="s">
        <v>341</v>
      </c>
      <c r="J126" s="196" t="s">
        <v>164</v>
      </c>
      <c r="K126" s="196" t="s">
        <v>165</v>
      </c>
      <c r="L126" s="197" t="s">
        <v>166</v>
      </c>
      <c r="M126" s="197" t="s">
        <v>166</v>
      </c>
      <c r="N126" s="197" t="s">
        <v>162</v>
      </c>
      <c r="O126" s="198" t="n">
        <v>1266.6440154911</v>
      </c>
      <c r="P126" s="198" t="n">
        <v>0</v>
      </c>
      <c r="Q126" s="162" t="n">
        <f aca="false">S126+U126+W126+Y126</f>
        <v>0</v>
      </c>
      <c r="R126" s="162" t="n">
        <f aca="false">T126+V126+X126+Z126</f>
        <v>0</v>
      </c>
      <c r="S126" s="198"/>
      <c r="T126" s="198"/>
      <c r="U126" s="198"/>
      <c r="V126" s="198"/>
      <c r="W126" s="198"/>
      <c r="X126" s="198"/>
      <c r="Y126" s="198"/>
      <c r="Z126" s="198"/>
      <c r="AA126" s="163"/>
      <c r="AB126" s="199"/>
    </row>
    <row r="127" customFormat="false" ht="22.5" hidden="false" customHeight="false" outlineLevel="0" collapsed="false">
      <c r="B127" s="170"/>
      <c r="F127" s="140"/>
      <c r="G127" s="100" t="s">
        <v>82</v>
      </c>
      <c r="H127" s="160" t="s">
        <v>342</v>
      </c>
      <c r="I127" s="195" t="s">
        <v>343</v>
      </c>
      <c r="J127" s="196" t="s">
        <v>164</v>
      </c>
      <c r="K127" s="196" t="s">
        <v>165</v>
      </c>
      <c r="L127" s="197" t="s">
        <v>166</v>
      </c>
      <c r="M127" s="197" t="s">
        <v>166</v>
      </c>
      <c r="N127" s="197" t="s">
        <v>162</v>
      </c>
      <c r="O127" s="198" t="n">
        <v>1266.6440154911</v>
      </c>
      <c r="P127" s="198" t="n">
        <v>0</v>
      </c>
      <c r="Q127" s="162" t="n">
        <f aca="false">S127+U127+W127+Y127</f>
        <v>0</v>
      </c>
      <c r="R127" s="162" t="n">
        <f aca="false">T127+V127+X127+Z127</f>
        <v>0</v>
      </c>
      <c r="S127" s="198"/>
      <c r="T127" s="198"/>
      <c r="U127" s="198"/>
      <c r="V127" s="198"/>
      <c r="W127" s="198"/>
      <c r="X127" s="198"/>
      <c r="Y127" s="198"/>
      <c r="Z127" s="198"/>
      <c r="AA127" s="163"/>
      <c r="AB127" s="199"/>
    </row>
    <row r="128" customFormat="false" ht="15" hidden="false" customHeight="true" outlineLevel="0" collapsed="false">
      <c r="A128" s="169"/>
      <c r="B128" s="170"/>
      <c r="E128" s="180"/>
      <c r="G128" s="122"/>
      <c r="H128" s="104" t="s">
        <v>84</v>
      </c>
      <c r="I128" s="104"/>
      <c r="J128" s="182"/>
      <c r="K128" s="182"/>
      <c r="L128" s="166"/>
      <c r="M128" s="166"/>
      <c r="N128" s="166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83"/>
      <c r="AB128" s="159"/>
    </row>
    <row r="129" customFormat="false" ht="15" hidden="false" customHeight="true" outlineLevel="0" collapsed="false">
      <c r="A129" s="169"/>
      <c r="B129" s="170"/>
      <c r="G129" s="122"/>
      <c r="H129" s="160" t="s">
        <v>121</v>
      </c>
      <c r="I129" s="161" t="s">
        <v>143</v>
      </c>
      <c r="J129" s="146"/>
      <c r="K129" s="146"/>
      <c r="L129" s="146"/>
      <c r="M129" s="146"/>
      <c r="N129" s="146"/>
      <c r="O129" s="162" t="n">
        <f aca="false">SUM(O130:O204)</f>
        <v>2832752.88784702</v>
      </c>
      <c r="P129" s="162" t="n">
        <f aca="false">SUM(P130:P204)</f>
        <v>793270.447726542</v>
      </c>
      <c r="Q129" s="162" t="n">
        <f aca="false">SUM(Q130:Q204)</f>
        <v>0</v>
      </c>
      <c r="R129" s="162" t="n">
        <f aca="false">SUM(R130:R204)</f>
        <v>0</v>
      </c>
      <c r="S129" s="162" t="n">
        <f aca="false">SUM(S130:S204)</f>
        <v>0</v>
      </c>
      <c r="T129" s="162" t="n">
        <f aca="false">SUM(T130:T204)</f>
        <v>0</v>
      </c>
      <c r="U129" s="162" t="n">
        <f aca="false">SUM(U130:U204)</f>
        <v>0</v>
      </c>
      <c r="V129" s="162" t="n">
        <f aca="false">SUM(V130:V204)</f>
        <v>0</v>
      </c>
      <c r="W129" s="162" t="n">
        <f aca="false">SUM(W130:W204)</f>
        <v>0</v>
      </c>
      <c r="X129" s="162" t="n">
        <f aca="false">SUM(X130:X204)</f>
        <v>0</v>
      </c>
      <c r="Y129" s="162" t="n">
        <f aca="false">SUM(Y130:Y204)</f>
        <v>0</v>
      </c>
      <c r="Z129" s="162" t="n">
        <f aca="false">SUM(Z130:Z204)</f>
        <v>0</v>
      </c>
      <c r="AA129" s="178"/>
      <c r="AB129" s="179" t="s">
        <v>150</v>
      </c>
    </row>
    <row r="130" customFormat="false" ht="15" hidden="true" customHeight="true" outlineLevel="0" collapsed="false">
      <c r="A130" s="169"/>
      <c r="B130" s="170"/>
      <c r="E130" s="180"/>
      <c r="G130" s="122"/>
      <c r="H130" s="184" t="s">
        <v>151</v>
      </c>
      <c r="I130" s="185"/>
      <c r="J130" s="186"/>
      <c r="K130" s="186"/>
      <c r="L130" s="186"/>
      <c r="M130" s="186"/>
      <c r="N130" s="186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8"/>
      <c r="AB130" s="159"/>
    </row>
    <row r="131" customFormat="false" ht="22.5" hidden="false" customHeight="false" outlineLevel="0" collapsed="false">
      <c r="B131" s="170"/>
      <c r="F131" s="140"/>
      <c r="G131" s="100" t="s">
        <v>82</v>
      </c>
      <c r="H131" s="160" t="s">
        <v>344</v>
      </c>
      <c r="I131" s="195" t="s">
        <v>345</v>
      </c>
      <c r="J131" s="196" t="s">
        <v>158</v>
      </c>
      <c r="K131" s="196" t="s">
        <v>159</v>
      </c>
      <c r="L131" s="197" t="s">
        <v>346</v>
      </c>
      <c r="M131" s="197" t="s">
        <v>347</v>
      </c>
      <c r="N131" s="197" t="s">
        <v>162</v>
      </c>
      <c r="O131" s="198" t="n">
        <v>70593.2203389831</v>
      </c>
      <c r="P131" s="198" t="n">
        <v>34858.0857386441</v>
      </c>
      <c r="Q131" s="162" t="n">
        <f aca="false">S131+U131+W131+Y131</f>
        <v>0</v>
      </c>
      <c r="R131" s="162" t="n">
        <f aca="false">T131+V131+X131+Z131</f>
        <v>0</v>
      </c>
      <c r="S131" s="198"/>
      <c r="T131" s="198"/>
      <c r="U131" s="198"/>
      <c r="V131" s="198"/>
      <c r="W131" s="198"/>
      <c r="X131" s="198"/>
      <c r="Y131" s="198"/>
      <c r="Z131" s="198"/>
      <c r="AA131" s="163"/>
      <c r="AB131" s="199"/>
    </row>
    <row r="132" customFormat="false" ht="22.5" hidden="false" customHeight="false" outlineLevel="0" collapsed="false">
      <c r="B132" s="170"/>
      <c r="F132" s="140"/>
      <c r="G132" s="100" t="s">
        <v>82</v>
      </c>
      <c r="H132" s="160" t="s">
        <v>348</v>
      </c>
      <c r="I132" s="195" t="s">
        <v>349</v>
      </c>
      <c r="J132" s="196" t="s">
        <v>158</v>
      </c>
      <c r="K132" s="196" t="s">
        <v>159</v>
      </c>
      <c r="L132" s="197" t="s">
        <v>170</v>
      </c>
      <c r="M132" s="197" t="s">
        <v>350</v>
      </c>
      <c r="N132" s="197" t="s">
        <v>162</v>
      </c>
      <c r="O132" s="198" t="n">
        <v>111887.6833494</v>
      </c>
      <c r="P132" s="198" t="n">
        <v>84217.6993</v>
      </c>
      <c r="Q132" s="162" t="n">
        <f aca="false">S132+U132+W132+Y132</f>
        <v>0</v>
      </c>
      <c r="R132" s="162" t="n">
        <f aca="false">T132+V132+X132+Z132</f>
        <v>0</v>
      </c>
      <c r="S132" s="198"/>
      <c r="T132" s="198"/>
      <c r="U132" s="198"/>
      <c r="V132" s="198"/>
      <c r="W132" s="198"/>
      <c r="X132" s="198"/>
      <c r="Y132" s="198"/>
      <c r="Z132" s="198"/>
      <c r="AA132" s="163"/>
      <c r="AB132" s="199"/>
    </row>
    <row r="133" customFormat="false" ht="22.5" hidden="false" customHeight="false" outlineLevel="0" collapsed="false">
      <c r="B133" s="170"/>
      <c r="F133" s="140"/>
      <c r="G133" s="100" t="s">
        <v>82</v>
      </c>
      <c r="H133" s="160" t="s">
        <v>351</v>
      </c>
      <c r="I133" s="195" t="s">
        <v>352</v>
      </c>
      <c r="J133" s="196" t="s">
        <v>178</v>
      </c>
      <c r="K133" s="196" t="s">
        <v>179</v>
      </c>
      <c r="L133" s="197" t="s">
        <v>195</v>
      </c>
      <c r="M133" s="197" t="s">
        <v>195</v>
      </c>
      <c r="N133" s="197" t="s">
        <v>162</v>
      </c>
      <c r="O133" s="198" t="n">
        <v>25944.1810507203</v>
      </c>
      <c r="P133" s="198" t="n">
        <v>18884.618875</v>
      </c>
      <c r="Q133" s="162" t="n">
        <f aca="false">S133+U133+W133+Y133</f>
        <v>0</v>
      </c>
      <c r="R133" s="162" t="n">
        <f aca="false">T133+V133+X133+Z133</f>
        <v>0</v>
      </c>
      <c r="S133" s="198"/>
      <c r="T133" s="198"/>
      <c r="U133" s="198"/>
      <c r="V133" s="198"/>
      <c r="W133" s="198"/>
      <c r="X133" s="198"/>
      <c r="Y133" s="198"/>
      <c r="Z133" s="198"/>
      <c r="AA133" s="163"/>
      <c r="AB133" s="199"/>
    </row>
    <row r="134" customFormat="false" ht="22.5" hidden="false" customHeight="false" outlineLevel="0" collapsed="false">
      <c r="B134" s="170"/>
      <c r="F134" s="140"/>
      <c r="G134" s="100" t="s">
        <v>82</v>
      </c>
      <c r="H134" s="160" t="s">
        <v>353</v>
      </c>
      <c r="I134" s="195" t="s">
        <v>354</v>
      </c>
      <c r="J134" s="196" t="s">
        <v>164</v>
      </c>
      <c r="K134" s="196" t="s">
        <v>165</v>
      </c>
      <c r="L134" s="197" t="s">
        <v>355</v>
      </c>
      <c r="M134" s="197" t="s">
        <v>356</v>
      </c>
      <c r="N134" s="197" t="s">
        <v>162</v>
      </c>
      <c r="O134" s="198" t="n">
        <v>52053.5817701911</v>
      </c>
      <c r="P134" s="198" t="n">
        <v>75538.4754915254</v>
      </c>
      <c r="Q134" s="162" t="n">
        <f aca="false">S134+U134+W134+Y134</f>
        <v>0</v>
      </c>
      <c r="R134" s="162" t="n">
        <f aca="false">T134+V134+X134+Z134</f>
        <v>0</v>
      </c>
      <c r="S134" s="198"/>
      <c r="T134" s="198"/>
      <c r="U134" s="198"/>
      <c r="V134" s="198"/>
      <c r="W134" s="198"/>
      <c r="X134" s="198"/>
      <c r="Y134" s="198"/>
      <c r="Z134" s="198"/>
      <c r="AA134" s="163"/>
      <c r="AB134" s="199"/>
    </row>
    <row r="135" customFormat="false" ht="22.5" hidden="false" customHeight="false" outlineLevel="0" collapsed="false">
      <c r="B135" s="170"/>
      <c r="F135" s="140"/>
      <c r="G135" s="100" t="s">
        <v>82</v>
      </c>
      <c r="H135" s="160" t="s">
        <v>357</v>
      </c>
      <c r="I135" s="195" t="s">
        <v>358</v>
      </c>
      <c r="J135" s="196" t="s">
        <v>158</v>
      </c>
      <c r="K135" s="196" t="s">
        <v>159</v>
      </c>
      <c r="L135" s="197" t="s">
        <v>359</v>
      </c>
      <c r="M135" s="197" t="s">
        <v>360</v>
      </c>
      <c r="N135" s="197" t="s">
        <v>162</v>
      </c>
      <c r="O135" s="198" t="n">
        <v>91249.62525</v>
      </c>
      <c r="P135" s="198" t="n">
        <v>90012.936795</v>
      </c>
      <c r="Q135" s="162" t="n">
        <f aca="false">S135+U135+W135+Y135</f>
        <v>0</v>
      </c>
      <c r="R135" s="162" t="n">
        <f aca="false">T135+V135+X135+Z135</f>
        <v>0</v>
      </c>
      <c r="S135" s="198"/>
      <c r="T135" s="198"/>
      <c r="U135" s="198"/>
      <c r="V135" s="198"/>
      <c r="W135" s="198"/>
      <c r="X135" s="198"/>
      <c r="Y135" s="198"/>
      <c r="Z135" s="198"/>
      <c r="AA135" s="163"/>
      <c r="AB135" s="199"/>
    </row>
    <row r="136" customFormat="false" ht="22.5" hidden="false" customHeight="false" outlineLevel="0" collapsed="false">
      <c r="B136" s="170"/>
      <c r="F136" s="140"/>
      <c r="G136" s="100" t="s">
        <v>82</v>
      </c>
      <c r="H136" s="160" t="s">
        <v>361</v>
      </c>
      <c r="I136" s="195" t="s">
        <v>362</v>
      </c>
      <c r="J136" s="196" t="s">
        <v>158</v>
      </c>
      <c r="K136" s="196" t="s">
        <v>165</v>
      </c>
      <c r="L136" s="197" t="s">
        <v>166</v>
      </c>
      <c r="M136" s="197" t="s">
        <v>363</v>
      </c>
      <c r="N136" s="197" t="s">
        <v>162</v>
      </c>
      <c r="O136" s="198" t="n">
        <v>55953.6706776193</v>
      </c>
      <c r="P136" s="198" t="n">
        <v>0</v>
      </c>
      <c r="Q136" s="162" t="n">
        <f aca="false">S136+U136+W136+Y136</f>
        <v>0</v>
      </c>
      <c r="R136" s="162" t="n">
        <f aca="false">T136+V136+X136+Z136</f>
        <v>0</v>
      </c>
      <c r="S136" s="198"/>
      <c r="T136" s="198"/>
      <c r="U136" s="198"/>
      <c r="V136" s="198"/>
      <c r="W136" s="198"/>
      <c r="X136" s="198"/>
      <c r="Y136" s="198"/>
      <c r="Z136" s="198"/>
      <c r="AA136" s="163"/>
      <c r="AB136" s="199"/>
    </row>
    <row r="137" customFormat="false" ht="33.75" hidden="false" customHeight="false" outlineLevel="0" collapsed="false">
      <c r="B137" s="170"/>
      <c r="F137" s="140"/>
      <c r="G137" s="100" t="s">
        <v>82</v>
      </c>
      <c r="H137" s="160" t="s">
        <v>364</v>
      </c>
      <c r="I137" s="195" t="s">
        <v>365</v>
      </c>
      <c r="J137" s="196" t="s">
        <v>158</v>
      </c>
      <c r="K137" s="196" t="s">
        <v>165</v>
      </c>
      <c r="L137" s="197" t="s">
        <v>170</v>
      </c>
      <c r="M137" s="197" t="s">
        <v>356</v>
      </c>
      <c r="N137" s="197" t="s">
        <v>162</v>
      </c>
      <c r="O137" s="198" t="n">
        <v>103518.84849725</v>
      </c>
      <c r="P137" s="198" t="n">
        <v>100949.152542373</v>
      </c>
      <c r="Q137" s="162" t="n">
        <f aca="false">S137+U137+W137+Y137</f>
        <v>0</v>
      </c>
      <c r="R137" s="162" t="n">
        <f aca="false">T137+V137+X137+Z137</f>
        <v>0</v>
      </c>
      <c r="S137" s="198"/>
      <c r="T137" s="198"/>
      <c r="U137" s="198"/>
      <c r="V137" s="198"/>
      <c r="W137" s="198"/>
      <c r="X137" s="198"/>
      <c r="Y137" s="198"/>
      <c r="Z137" s="198"/>
      <c r="AA137" s="163"/>
      <c r="AB137" s="199"/>
    </row>
    <row r="138" customFormat="false" ht="33.75" hidden="false" customHeight="true" outlineLevel="0" collapsed="false">
      <c r="B138" s="170"/>
      <c r="F138" s="140"/>
      <c r="G138" s="100" t="s">
        <v>82</v>
      </c>
      <c r="H138" s="160" t="s">
        <v>366</v>
      </c>
      <c r="I138" s="195" t="s">
        <v>367</v>
      </c>
      <c r="J138" s="196" t="s">
        <v>158</v>
      </c>
      <c r="K138" s="196" t="s">
        <v>165</v>
      </c>
      <c r="L138" s="197" t="s">
        <v>166</v>
      </c>
      <c r="M138" s="197" t="s">
        <v>368</v>
      </c>
      <c r="N138" s="197" t="s">
        <v>162</v>
      </c>
      <c r="O138" s="198" t="n">
        <v>101309.340033659</v>
      </c>
      <c r="P138" s="198" t="n">
        <v>0</v>
      </c>
      <c r="Q138" s="162" t="n">
        <f aca="false">S138+U138+W138+Y138</f>
        <v>0</v>
      </c>
      <c r="R138" s="162" t="n">
        <f aca="false">T138+V138+X138+Z138</f>
        <v>0</v>
      </c>
      <c r="S138" s="198"/>
      <c r="T138" s="198"/>
      <c r="U138" s="198"/>
      <c r="V138" s="198"/>
      <c r="W138" s="198"/>
      <c r="X138" s="198"/>
      <c r="Y138" s="198"/>
      <c r="Z138" s="198"/>
      <c r="AA138" s="163"/>
      <c r="AB138" s="199"/>
    </row>
    <row r="139" customFormat="false" ht="33.75" hidden="false" customHeight="true" outlineLevel="0" collapsed="false">
      <c r="B139" s="170"/>
      <c r="F139" s="140"/>
      <c r="G139" s="100" t="s">
        <v>82</v>
      </c>
      <c r="H139" s="160" t="s">
        <v>369</v>
      </c>
      <c r="I139" s="195" t="s">
        <v>370</v>
      </c>
      <c r="J139" s="196" t="s">
        <v>158</v>
      </c>
      <c r="K139" s="196" t="s">
        <v>165</v>
      </c>
      <c r="L139" s="197" t="s">
        <v>166</v>
      </c>
      <c r="M139" s="197" t="s">
        <v>371</v>
      </c>
      <c r="N139" s="197" t="s">
        <v>162</v>
      </c>
      <c r="O139" s="198" t="n">
        <v>43933.5189437391</v>
      </c>
      <c r="P139" s="198" t="n">
        <v>0</v>
      </c>
      <c r="Q139" s="162" t="n">
        <f aca="false">S139+U139+W139+Y139</f>
        <v>0</v>
      </c>
      <c r="R139" s="162" t="n">
        <f aca="false">T139+V139+X139+Z139</f>
        <v>0</v>
      </c>
      <c r="S139" s="198"/>
      <c r="T139" s="198"/>
      <c r="U139" s="198"/>
      <c r="V139" s="198"/>
      <c r="W139" s="198"/>
      <c r="X139" s="198"/>
      <c r="Y139" s="198"/>
      <c r="Z139" s="198"/>
      <c r="AA139" s="163"/>
      <c r="AB139" s="199"/>
    </row>
    <row r="140" customFormat="false" ht="33.75" hidden="false" customHeight="true" outlineLevel="0" collapsed="false">
      <c r="B140" s="170"/>
      <c r="F140" s="140"/>
      <c r="G140" s="100" t="s">
        <v>82</v>
      </c>
      <c r="H140" s="160" t="s">
        <v>372</v>
      </c>
      <c r="I140" s="195" t="s">
        <v>373</v>
      </c>
      <c r="J140" s="196" t="s">
        <v>158</v>
      </c>
      <c r="K140" s="196" t="s">
        <v>165</v>
      </c>
      <c r="L140" s="197" t="s">
        <v>166</v>
      </c>
      <c r="M140" s="197" t="s">
        <v>374</v>
      </c>
      <c r="N140" s="197" t="s">
        <v>162</v>
      </c>
      <c r="O140" s="198" t="n">
        <v>22882.4029356023</v>
      </c>
      <c r="P140" s="198" t="n">
        <v>0</v>
      </c>
      <c r="Q140" s="162" t="n">
        <f aca="false">S140+U140+W140+Y140</f>
        <v>0</v>
      </c>
      <c r="R140" s="162" t="n">
        <f aca="false">T140+V140+X140+Z140</f>
        <v>0</v>
      </c>
      <c r="S140" s="198"/>
      <c r="T140" s="198"/>
      <c r="U140" s="198"/>
      <c r="V140" s="198"/>
      <c r="W140" s="198"/>
      <c r="X140" s="198"/>
      <c r="Y140" s="198"/>
      <c r="Z140" s="198"/>
      <c r="AA140" s="163"/>
      <c r="AB140" s="199"/>
    </row>
    <row r="141" customFormat="false" ht="22.5" hidden="false" customHeight="false" outlineLevel="0" collapsed="false">
      <c r="B141" s="170"/>
      <c r="F141" s="140"/>
      <c r="G141" s="100" t="s">
        <v>82</v>
      </c>
      <c r="H141" s="160" t="s">
        <v>375</v>
      </c>
      <c r="I141" s="195" t="s">
        <v>376</v>
      </c>
      <c r="J141" s="196" t="s">
        <v>377</v>
      </c>
      <c r="K141" s="196" t="s">
        <v>165</v>
      </c>
      <c r="L141" s="197" t="s">
        <v>378</v>
      </c>
      <c r="M141" s="197" t="s">
        <v>379</v>
      </c>
      <c r="N141" s="197" t="s">
        <v>162</v>
      </c>
      <c r="O141" s="198" t="n">
        <v>260093.220338983</v>
      </c>
      <c r="P141" s="198" t="n">
        <v>56513.8375511864</v>
      </c>
      <c r="Q141" s="162" t="n">
        <f aca="false">S141+U141+W141+Y141</f>
        <v>0</v>
      </c>
      <c r="R141" s="162" t="n">
        <f aca="false">T141+V141+X141+Z141</f>
        <v>0</v>
      </c>
      <c r="S141" s="198"/>
      <c r="T141" s="198"/>
      <c r="U141" s="198"/>
      <c r="V141" s="198"/>
      <c r="W141" s="198"/>
      <c r="X141" s="198"/>
      <c r="Y141" s="198"/>
      <c r="Z141" s="198"/>
      <c r="AA141" s="163"/>
      <c r="AB141" s="199"/>
    </row>
    <row r="142" customFormat="false" ht="22.5" hidden="false" customHeight="false" outlineLevel="0" collapsed="false">
      <c r="B142" s="170"/>
      <c r="F142" s="140"/>
      <c r="G142" s="100" t="s">
        <v>82</v>
      </c>
      <c r="H142" s="160" t="s">
        <v>380</v>
      </c>
      <c r="I142" s="195" t="s">
        <v>381</v>
      </c>
      <c r="J142" s="196" t="s">
        <v>158</v>
      </c>
      <c r="K142" s="196" t="s">
        <v>159</v>
      </c>
      <c r="L142" s="197" t="s">
        <v>382</v>
      </c>
      <c r="M142" s="197" t="s">
        <v>383</v>
      </c>
      <c r="N142" s="197" t="s">
        <v>162</v>
      </c>
      <c r="O142" s="198" t="n">
        <v>89174.2001820645</v>
      </c>
      <c r="P142" s="198" t="n">
        <v>88762.2850429822</v>
      </c>
      <c r="Q142" s="162" t="n">
        <f aca="false">S142+U142+W142+Y142</f>
        <v>0</v>
      </c>
      <c r="R142" s="162" t="n">
        <f aca="false">T142+V142+X142+Z142</f>
        <v>0</v>
      </c>
      <c r="S142" s="198"/>
      <c r="T142" s="198"/>
      <c r="U142" s="198"/>
      <c r="V142" s="198"/>
      <c r="W142" s="198"/>
      <c r="X142" s="198"/>
      <c r="Y142" s="198"/>
      <c r="Z142" s="198"/>
      <c r="AA142" s="163"/>
      <c r="AB142" s="199"/>
    </row>
    <row r="143" customFormat="false" ht="15" hidden="false" customHeight="true" outlineLevel="0" collapsed="false">
      <c r="B143" s="170"/>
      <c r="F143" s="140"/>
      <c r="G143" s="100" t="s">
        <v>82</v>
      </c>
      <c r="H143" s="160" t="s">
        <v>384</v>
      </c>
      <c r="I143" s="195" t="s">
        <v>385</v>
      </c>
      <c r="J143" s="196" t="s">
        <v>158</v>
      </c>
      <c r="K143" s="196" t="s">
        <v>159</v>
      </c>
      <c r="L143" s="197" t="s">
        <v>386</v>
      </c>
      <c r="M143" s="197" t="s">
        <v>387</v>
      </c>
      <c r="N143" s="197" t="s">
        <v>162</v>
      </c>
      <c r="O143" s="198" t="n">
        <v>130495.766181923</v>
      </c>
      <c r="P143" s="198" t="n">
        <v>113388.610627119</v>
      </c>
      <c r="Q143" s="162" t="n">
        <f aca="false">S143+U143+W143+Y143</f>
        <v>0</v>
      </c>
      <c r="R143" s="162" t="n">
        <f aca="false">T143+V143+X143+Z143</f>
        <v>0</v>
      </c>
      <c r="S143" s="198"/>
      <c r="T143" s="198"/>
      <c r="U143" s="198"/>
      <c r="V143" s="198"/>
      <c r="W143" s="198"/>
      <c r="X143" s="198"/>
      <c r="Y143" s="198"/>
      <c r="Z143" s="198"/>
      <c r="AA143" s="163"/>
      <c r="AB143" s="199"/>
    </row>
    <row r="144" customFormat="false" ht="22.5" hidden="false" customHeight="false" outlineLevel="0" collapsed="false">
      <c r="B144" s="170"/>
      <c r="F144" s="140"/>
      <c r="G144" s="100" t="s">
        <v>82</v>
      </c>
      <c r="H144" s="160" t="s">
        <v>388</v>
      </c>
      <c r="I144" s="195" t="s">
        <v>389</v>
      </c>
      <c r="J144" s="196" t="s">
        <v>158</v>
      </c>
      <c r="K144" s="196" t="s">
        <v>159</v>
      </c>
      <c r="L144" s="197" t="s">
        <v>166</v>
      </c>
      <c r="M144" s="197" t="s">
        <v>390</v>
      </c>
      <c r="N144" s="197" t="s">
        <v>162</v>
      </c>
      <c r="O144" s="198" t="n">
        <v>51808.954331129</v>
      </c>
      <c r="P144" s="198" t="n">
        <v>56101.6949152542</v>
      </c>
      <c r="Q144" s="162" t="n">
        <f aca="false">S144+U144+W144+Y144</f>
        <v>0</v>
      </c>
      <c r="R144" s="162" t="n">
        <f aca="false">T144+V144+X144+Z144</f>
        <v>0</v>
      </c>
      <c r="S144" s="198"/>
      <c r="T144" s="198"/>
      <c r="U144" s="198"/>
      <c r="V144" s="198"/>
      <c r="W144" s="198"/>
      <c r="X144" s="198"/>
      <c r="Y144" s="198"/>
      <c r="Z144" s="198"/>
      <c r="AA144" s="163"/>
      <c r="AB144" s="199"/>
    </row>
    <row r="145" customFormat="false" ht="22.5" hidden="false" customHeight="false" outlineLevel="0" collapsed="false">
      <c r="B145" s="170"/>
      <c r="F145" s="140"/>
      <c r="G145" s="100" t="s">
        <v>82</v>
      </c>
      <c r="H145" s="160" t="s">
        <v>391</v>
      </c>
      <c r="I145" s="195" t="s">
        <v>392</v>
      </c>
      <c r="J145" s="196" t="s">
        <v>158</v>
      </c>
      <c r="K145" s="196" t="s">
        <v>159</v>
      </c>
      <c r="L145" s="197" t="s">
        <v>166</v>
      </c>
      <c r="M145" s="197" t="s">
        <v>393</v>
      </c>
      <c r="N145" s="197" t="s">
        <v>162</v>
      </c>
      <c r="O145" s="198" t="n">
        <v>59658.7958964516</v>
      </c>
      <c r="P145" s="198" t="n">
        <v>58627.1186440678</v>
      </c>
      <c r="Q145" s="162" t="n">
        <f aca="false">S145+U145+W145+Y145</f>
        <v>0</v>
      </c>
      <c r="R145" s="162" t="n">
        <f aca="false">T145+V145+X145+Z145</f>
        <v>0</v>
      </c>
      <c r="S145" s="198"/>
      <c r="T145" s="198"/>
      <c r="U145" s="198"/>
      <c r="V145" s="198"/>
      <c r="W145" s="198"/>
      <c r="X145" s="198"/>
      <c r="Y145" s="198"/>
      <c r="Z145" s="198"/>
      <c r="AA145" s="163"/>
      <c r="AB145" s="199"/>
    </row>
    <row r="146" customFormat="false" ht="33.75" hidden="false" customHeight="false" outlineLevel="0" collapsed="false">
      <c r="B146" s="170"/>
      <c r="F146" s="140"/>
      <c r="G146" s="100" t="s">
        <v>82</v>
      </c>
      <c r="H146" s="160" t="s">
        <v>394</v>
      </c>
      <c r="I146" s="195" t="s">
        <v>395</v>
      </c>
      <c r="J146" s="196" t="s">
        <v>164</v>
      </c>
      <c r="K146" s="196" t="s">
        <v>165</v>
      </c>
      <c r="L146" s="197" t="s">
        <v>166</v>
      </c>
      <c r="M146" s="197" t="s">
        <v>396</v>
      </c>
      <c r="N146" s="197" t="s">
        <v>162</v>
      </c>
      <c r="O146" s="198" t="n">
        <v>122651.837926029</v>
      </c>
      <c r="P146" s="198" t="n">
        <v>0</v>
      </c>
      <c r="Q146" s="162" t="n">
        <f aca="false">S146+U146+W146+Y146</f>
        <v>0</v>
      </c>
      <c r="R146" s="162" t="n">
        <f aca="false">T146+V146+X146+Z146</f>
        <v>0</v>
      </c>
      <c r="S146" s="198"/>
      <c r="T146" s="198"/>
      <c r="U146" s="198"/>
      <c r="V146" s="198"/>
      <c r="W146" s="198"/>
      <c r="X146" s="198"/>
      <c r="Y146" s="198"/>
      <c r="Z146" s="198"/>
      <c r="AA146" s="163"/>
      <c r="AB146" s="199"/>
    </row>
    <row r="147" customFormat="false" ht="22.5" hidden="false" customHeight="false" outlineLevel="0" collapsed="false">
      <c r="B147" s="170"/>
      <c r="F147" s="140"/>
      <c r="G147" s="100" t="s">
        <v>82</v>
      </c>
      <c r="H147" s="160" t="s">
        <v>397</v>
      </c>
      <c r="I147" s="195" t="s">
        <v>398</v>
      </c>
      <c r="J147" s="196" t="s">
        <v>178</v>
      </c>
      <c r="K147" s="196" t="s">
        <v>179</v>
      </c>
      <c r="L147" s="197" t="s">
        <v>166</v>
      </c>
      <c r="M147" s="197" t="s">
        <v>399</v>
      </c>
      <c r="N147" s="197" t="s">
        <v>162</v>
      </c>
      <c r="O147" s="198" t="n">
        <v>137696.365430397</v>
      </c>
      <c r="P147" s="198" t="n">
        <v>0</v>
      </c>
      <c r="Q147" s="162" t="n">
        <f aca="false">S147+U147+W147+Y147</f>
        <v>0</v>
      </c>
      <c r="R147" s="162" t="n">
        <f aca="false">T147+V147+X147+Z147</f>
        <v>0</v>
      </c>
      <c r="S147" s="198"/>
      <c r="T147" s="198"/>
      <c r="U147" s="198"/>
      <c r="V147" s="198"/>
      <c r="W147" s="198"/>
      <c r="X147" s="198"/>
      <c r="Y147" s="198"/>
      <c r="Z147" s="198"/>
      <c r="AA147" s="163"/>
      <c r="AB147" s="199"/>
    </row>
    <row r="148" customFormat="false" ht="22.5" hidden="false" customHeight="false" outlineLevel="0" collapsed="false">
      <c r="B148" s="170"/>
      <c r="F148" s="140"/>
      <c r="G148" s="100" t="s">
        <v>82</v>
      </c>
      <c r="H148" s="160" t="s">
        <v>400</v>
      </c>
      <c r="I148" s="195" t="s">
        <v>401</v>
      </c>
      <c r="J148" s="196" t="s">
        <v>164</v>
      </c>
      <c r="K148" s="196" t="s">
        <v>165</v>
      </c>
      <c r="L148" s="197" t="s">
        <v>166</v>
      </c>
      <c r="M148" s="197" t="s">
        <v>402</v>
      </c>
      <c r="N148" s="197" t="s">
        <v>162</v>
      </c>
      <c r="O148" s="198" t="n">
        <v>67835.2164299757</v>
      </c>
      <c r="P148" s="198" t="n">
        <v>0</v>
      </c>
      <c r="Q148" s="162" t="n">
        <f aca="false">S148+U148+W148+Y148</f>
        <v>0</v>
      </c>
      <c r="R148" s="162" t="n">
        <f aca="false">T148+V148+X148+Z148</f>
        <v>0</v>
      </c>
      <c r="S148" s="198"/>
      <c r="T148" s="198"/>
      <c r="U148" s="198"/>
      <c r="V148" s="198"/>
      <c r="W148" s="198"/>
      <c r="X148" s="198"/>
      <c r="Y148" s="198"/>
      <c r="Z148" s="198"/>
      <c r="AA148" s="163"/>
      <c r="AB148" s="199"/>
    </row>
    <row r="149" customFormat="false" ht="22.5" hidden="false" customHeight="false" outlineLevel="0" collapsed="false">
      <c r="B149" s="170"/>
      <c r="F149" s="140"/>
      <c r="G149" s="100" t="s">
        <v>82</v>
      </c>
      <c r="H149" s="160" t="s">
        <v>403</v>
      </c>
      <c r="I149" s="195" t="s">
        <v>404</v>
      </c>
      <c r="J149" s="196" t="s">
        <v>164</v>
      </c>
      <c r="K149" s="196" t="s">
        <v>165</v>
      </c>
      <c r="L149" s="197" t="s">
        <v>166</v>
      </c>
      <c r="M149" s="197" t="s">
        <v>350</v>
      </c>
      <c r="N149" s="197" t="s">
        <v>162</v>
      </c>
      <c r="O149" s="198" t="n">
        <v>122651.837926029</v>
      </c>
      <c r="P149" s="198" t="n">
        <v>0</v>
      </c>
      <c r="Q149" s="162" t="n">
        <f aca="false">S149+U149+W149+Y149</f>
        <v>0</v>
      </c>
      <c r="R149" s="162" t="n">
        <f aca="false">T149+V149+X149+Z149</f>
        <v>0</v>
      </c>
      <c r="S149" s="198"/>
      <c r="T149" s="198"/>
      <c r="U149" s="198"/>
      <c r="V149" s="198"/>
      <c r="W149" s="198"/>
      <c r="X149" s="198"/>
      <c r="Y149" s="198"/>
      <c r="Z149" s="198"/>
      <c r="AA149" s="163"/>
      <c r="AB149" s="199"/>
    </row>
    <row r="150" customFormat="false" ht="22.5" hidden="false" customHeight="false" outlineLevel="0" collapsed="false">
      <c r="B150" s="170"/>
      <c r="F150" s="140"/>
      <c r="G150" s="100" t="s">
        <v>82</v>
      </c>
      <c r="H150" s="160" t="s">
        <v>405</v>
      </c>
      <c r="I150" s="195" t="s">
        <v>406</v>
      </c>
      <c r="J150" s="196" t="s">
        <v>164</v>
      </c>
      <c r="K150" s="196" t="s">
        <v>165</v>
      </c>
      <c r="L150" s="197" t="s">
        <v>166</v>
      </c>
      <c r="M150" s="197" t="s">
        <v>407</v>
      </c>
      <c r="N150" s="197" t="s">
        <v>162</v>
      </c>
      <c r="O150" s="198" t="n">
        <v>1624.45951806214</v>
      </c>
      <c r="P150" s="198" t="n">
        <v>0</v>
      </c>
      <c r="Q150" s="162" t="n">
        <f aca="false">S150+U150+W150+Y150</f>
        <v>0</v>
      </c>
      <c r="R150" s="162" t="n">
        <f aca="false">T150+V150+X150+Z150</f>
        <v>0</v>
      </c>
      <c r="S150" s="198"/>
      <c r="T150" s="198"/>
      <c r="U150" s="198"/>
      <c r="V150" s="198"/>
      <c r="W150" s="198"/>
      <c r="X150" s="198"/>
      <c r="Y150" s="198"/>
      <c r="Z150" s="198"/>
      <c r="AA150" s="163"/>
      <c r="AB150" s="199"/>
    </row>
    <row r="151" customFormat="false" ht="15" hidden="false" customHeight="true" outlineLevel="0" collapsed="false">
      <c r="B151" s="170"/>
      <c r="F151" s="140"/>
      <c r="G151" s="100" t="s">
        <v>82</v>
      </c>
      <c r="H151" s="160" t="s">
        <v>408</v>
      </c>
      <c r="I151" s="195" t="s">
        <v>409</v>
      </c>
      <c r="J151" s="196" t="s">
        <v>178</v>
      </c>
      <c r="K151" s="196" t="s">
        <v>179</v>
      </c>
      <c r="L151" s="197" t="s">
        <v>166</v>
      </c>
      <c r="M151" s="197" t="s">
        <v>410</v>
      </c>
      <c r="N151" s="197" t="s">
        <v>162</v>
      </c>
      <c r="O151" s="198" t="n">
        <v>11857.6566749137</v>
      </c>
      <c r="P151" s="198" t="n">
        <v>0</v>
      </c>
      <c r="Q151" s="162" t="n">
        <f aca="false">S151+U151+W151+Y151</f>
        <v>0</v>
      </c>
      <c r="R151" s="162" t="n">
        <f aca="false">T151+V151+X151+Z151</f>
        <v>0</v>
      </c>
      <c r="S151" s="198"/>
      <c r="T151" s="198"/>
      <c r="U151" s="198"/>
      <c r="V151" s="198"/>
      <c r="W151" s="198"/>
      <c r="X151" s="198"/>
      <c r="Y151" s="198"/>
      <c r="Z151" s="198"/>
      <c r="AA151" s="163"/>
      <c r="AB151" s="199"/>
    </row>
    <row r="152" customFormat="false" ht="15" hidden="false" customHeight="true" outlineLevel="0" collapsed="false">
      <c r="B152" s="170"/>
      <c r="F152" s="140"/>
      <c r="G152" s="100" t="s">
        <v>82</v>
      </c>
      <c r="H152" s="160" t="s">
        <v>411</v>
      </c>
      <c r="I152" s="195" t="s">
        <v>412</v>
      </c>
      <c r="J152" s="196" t="s">
        <v>178</v>
      </c>
      <c r="K152" s="196" t="s">
        <v>179</v>
      </c>
      <c r="L152" s="197" t="s">
        <v>166</v>
      </c>
      <c r="M152" s="197" t="s">
        <v>413</v>
      </c>
      <c r="N152" s="197" t="s">
        <v>162</v>
      </c>
      <c r="O152" s="198" t="n">
        <v>9881.38056242806</v>
      </c>
      <c r="P152" s="198" t="n">
        <v>0</v>
      </c>
      <c r="Q152" s="162" t="n">
        <f aca="false">S152+U152+W152+Y152</f>
        <v>0</v>
      </c>
      <c r="R152" s="162" t="n">
        <f aca="false">T152+V152+X152+Z152</f>
        <v>0</v>
      </c>
      <c r="S152" s="198"/>
      <c r="T152" s="198"/>
      <c r="U152" s="198"/>
      <c r="V152" s="198"/>
      <c r="W152" s="198"/>
      <c r="X152" s="198"/>
      <c r="Y152" s="198"/>
      <c r="Z152" s="198"/>
      <c r="AA152" s="163"/>
      <c r="AB152" s="199"/>
    </row>
    <row r="153" customFormat="false" ht="15" hidden="false" customHeight="true" outlineLevel="0" collapsed="false">
      <c r="B153" s="170"/>
      <c r="F153" s="140"/>
      <c r="G153" s="100" t="s">
        <v>82</v>
      </c>
      <c r="H153" s="160" t="s">
        <v>414</v>
      </c>
      <c r="I153" s="195" t="s">
        <v>415</v>
      </c>
      <c r="J153" s="196" t="s">
        <v>178</v>
      </c>
      <c r="K153" s="196" t="s">
        <v>179</v>
      </c>
      <c r="L153" s="197" t="s">
        <v>166</v>
      </c>
      <c r="M153" s="197" t="s">
        <v>166</v>
      </c>
      <c r="N153" s="197" t="s">
        <v>162</v>
      </c>
      <c r="O153" s="198" t="n">
        <v>2030.37611865984</v>
      </c>
      <c r="P153" s="198" t="n">
        <v>0</v>
      </c>
      <c r="Q153" s="162" t="n">
        <f aca="false">S153+U153+W153+Y153</f>
        <v>0</v>
      </c>
      <c r="R153" s="162" t="n">
        <f aca="false">T153+V153+X153+Z153</f>
        <v>0</v>
      </c>
      <c r="S153" s="198"/>
      <c r="T153" s="198"/>
      <c r="U153" s="198"/>
      <c r="V153" s="198"/>
      <c r="W153" s="198"/>
      <c r="X153" s="198"/>
      <c r="Y153" s="198"/>
      <c r="Z153" s="198"/>
      <c r="AA153" s="163"/>
      <c r="AB153" s="199"/>
    </row>
    <row r="154" customFormat="false" ht="33.75" hidden="false" customHeight="false" outlineLevel="0" collapsed="false">
      <c r="B154" s="170"/>
      <c r="F154" s="140"/>
      <c r="G154" s="100" t="s">
        <v>82</v>
      </c>
      <c r="H154" s="160" t="s">
        <v>416</v>
      </c>
      <c r="I154" s="195" t="s">
        <v>417</v>
      </c>
      <c r="J154" s="196" t="s">
        <v>164</v>
      </c>
      <c r="K154" s="196" t="s">
        <v>165</v>
      </c>
      <c r="L154" s="197" t="s">
        <v>166</v>
      </c>
      <c r="M154" s="197" t="s">
        <v>418</v>
      </c>
      <c r="N154" s="197" t="s">
        <v>162</v>
      </c>
      <c r="O154" s="198" t="n">
        <v>3923.89622134018</v>
      </c>
      <c r="P154" s="198" t="n">
        <v>0</v>
      </c>
      <c r="Q154" s="162" t="n">
        <f aca="false">S154+U154+W154+Y154</f>
        <v>0</v>
      </c>
      <c r="R154" s="162" t="n">
        <f aca="false">T154+V154+X154+Z154</f>
        <v>0</v>
      </c>
      <c r="S154" s="198"/>
      <c r="T154" s="198"/>
      <c r="U154" s="198"/>
      <c r="V154" s="198"/>
      <c r="W154" s="198"/>
      <c r="X154" s="198"/>
      <c r="Y154" s="198"/>
      <c r="Z154" s="198"/>
      <c r="AA154" s="163"/>
      <c r="AB154" s="199"/>
    </row>
    <row r="155" customFormat="false" ht="33.75" hidden="false" customHeight="false" outlineLevel="0" collapsed="false">
      <c r="B155" s="170"/>
      <c r="F155" s="140"/>
      <c r="G155" s="100" t="s">
        <v>82</v>
      </c>
      <c r="H155" s="160" t="s">
        <v>419</v>
      </c>
      <c r="I155" s="195" t="s">
        <v>420</v>
      </c>
      <c r="J155" s="196" t="s">
        <v>164</v>
      </c>
      <c r="K155" s="196" t="s">
        <v>165</v>
      </c>
      <c r="L155" s="197" t="s">
        <v>166</v>
      </c>
      <c r="M155" s="197" t="s">
        <v>350</v>
      </c>
      <c r="N155" s="197" t="s">
        <v>162</v>
      </c>
      <c r="O155" s="198" t="n">
        <v>20005.6590894353</v>
      </c>
      <c r="P155" s="198" t="n">
        <v>0</v>
      </c>
      <c r="Q155" s="162" t="n">
        <f aca="false">S155+U155+W155+Y155</f>
        <v>0</v>
      </c>
      <c r="R155" s="162" t="n">
        <f aca="false">T155+V155+X155+Z155</f>
        <v>0</v>
      </c>
      <c r="S155" s="198"/>
      <c r="T155" s="198"/>
      <c r="U155" s="198"/>
      <c r="V155" s="198"/>
      <c r="W155" s="198"/>
      <c r="X155" s="198"/>
      <c r="Y155" s="198"/>
      <c r="Z155" s="198"/>
      <c r="AA155" s="163"/>
      <c r="AB155" s="199"/>
    </row>
    <row r="156" customFormat="false" ht="45" hidden="false" customHeight="false" outlineLevel="0" collapsed="false">
      <c r="B156" s="170"/>
      <c r="F156" s="140"/>
      <c r="G156" s="100" t="s">
        <v>82</v>
      </c>
      <c r="H156" s="160" t="s">
        <v>421</v>
      </c>
      <c r="I156" s="195" t="s">
        <v>422</v>
      </c>
      <c r="J156" s="196" t="s">
        <v>164</v>
      </c>
      <c r="K156" s="196" t="s">
        <v>165</v>
      </c>
      <c r="L156" s="197" t="s">
        <v>166</v>
      </c>
      <c r="M156" s="197" t="s">
        <v>423</v>
      </c>
      <c r="N156" s="197" t="s">
        <v>162</v>
      </c>
      <c r="O156" s="198" t="n">
        <v>2891.29195256645</v>
      </c>
      <c r="P156" s="198" t="n">
        <v>0</v>
      </c>
      <c r="Q156" s="162" t="n">
        <f aca="false">S156+U156+W156+Y156</f>
        <v>0</v>
      </c>
      <c r="R156" s="162" t="n">
        <f aca="false">T156+V156+X156+Z156</f>
        <v>0</v>
      </c>
      <c r="S156" s="198"/>
      <c r="T156" s="198"/>
      <c r="U156" s="198"/>
      <c r="V156" s="198"/>
      <c r="W156" s="198"/>
      <c r="X156" s="198"/>
      <c r="Y156" s="198"/>
      <c r="Z156" s="198"/>
      <c r="AA156" s="163"/>
      <c r="AB156" s="199"/>
    </row>
    <row r="157" customFormat="false" ht="56.25" hidden="false" customHeight="false" outlineLevel="0" collapsed="false">
      <c r="B157" s="170"/>
      <c r="F157" s="140"/>
      <c r="G157" s="100" t="s">
        <v>82</v>
      </c>
      <c r="H157" s="160" t="s">
        <v>424</v>
      </c>
      <c r="I157" s="195" t="s">
        <v>425</v>
      </c>
      <c r="J157" s="196" t="s">
        <v>164</v>
      </c>
      <c r="K157" s="196" t="s">
        <v>165</v>
      </c>
      <c r="L157" s="197" t="s">
        <v>166</v>
      </c>
      <c r="M157" s="197" t="s">
        <v>167</v>
      </c>
      <c r="N157" s="197" t="s">
        <v>162</v>
      </c>
      <c r="O157" s="198" t="n">
        <v>13555.8345990013</v>
      </c>
      <c r="P157" s="198" t="n">
        <v>0</v>
      </c>
      <c r="Q157" s="162" t="n">
        <f aca="false">S157+U157+W157+Y157</f>
        <v>0</v>
      </c>
      <c r="R157" s="162" t="n">
        <f aca="false">T157+V157+X157+Z157</f>
        <v>0</v>
      </c>
      <c r="S157" s="198"/>
      <c r="T157" s="198"/>
      <c r="U157" s="198"/>
      <c r="V157" s="198"/>
      <c r="W157" s="198"/>
      <c r="X157" s="198"/>
      <c r="Y157" s="198"/>
      <c r="Z157" s="198"/>
      <c r="AA157" s="163"/>
      <c r="AB157" s="199"/>
    </row>
    <row r="158" customFormat="false" ht="22.5" hidden="false" customHeight="false" outlineLevel="0" collapsed="false">
      <c r="B158" s="170"/>
      <c r="F158" s="140"/>
      <c r="G158" s="100" t="s">
        <v>82</v>
      </c>
      <c r="H158" s="160" t="s">
        <v>426</v>
      </c>
      <c r="I158" s="195" t="s">
        <v>427</v>
      </c>
      <c r="J158" s="196" t="s">
        <v>164</v>
      </c>
      <c r="K158" s="196" t="s">
        <v>165</v>
      </c>
      <c r="L158" s="197" t="s">
        <v>166</v>
      </c>
      <c r="M158" s="197" t="s">
        <v>428</v>
      </c>
      <c r="N158" s="197" t="s">
        <v>162</v>
      </c>
      <c r="O158" s="198" t="n">
        <v>4474.61849801951</v>
      </c>
      <c r="P158" s="198" t="n">
        <v>0</v>
      </c>
      <c r="Q158" s="162" t="n">
        <f aca="false">S158+U158+W158+Y158</f>
        <v>0</v>
      </c>
      <c r="R158" s="162" t="n">
        <f aca="false">T158+V158+X158+Z158</f>
        <v>0</v>
      </c>
      <c r="S158" s="198"/>
      <c r="T158" s="198"/>
      <c r="U158" s="198"/>
      <c r="V158" s="198"/>
      <c r="W158" s="198"/>
      <c r="X158" s="198"/>
      <c r="Y158" s="198"/>
      <c r="Z158" s="198"/>
      <c r="AA158" s="163"/>
      <c r="AB158" s="199"/>
    </row>
    <row r="159" customFormat="false" ht="22.5" hidden="false" customHeight="false" outlineLevel="0" collapsed="false">
      <c r="B159" s="170"/>
      <c r="F159" s="140"/>
      <c r="G159" s="100" t="s">
        <v>82</v>
      </c>
      <c r="H159" s="160" t="s">
        <v>429</v>
      </c>
      <c r="I159" s="195" t="s">
        <v>430</v>
      </c>
      <c r="J159" s="196" t="s">
        <v>164</v>
      </c>
      <c r="K159" s="196" t="s">
        <v>165</v>
      </c>
      <c r="L159" s="197" t="s">
        <v>166</v>
      </c>
      <c r="M159" s="197" t="s">
        <v>167</v>
      </c>
      <c r="N159" s="197" t="s">
        <v>162</v>
      </c>
      <c r="O159" s="198" t="n">
        <v>13555.8345990013</v>
      </c>
      <c r="P159" s="198" t="n">
        <v>0</v>
      </c>
      <c r="Q159" s="162" t="n">
        <f aca="false">S159+U159+W159+Y159</f>
        <v>0</v>
      </c>
      <c r="R159" s="162" t="n">
        <f aca="false">T159+V159+X159+Z159</f>
        <v>0</v>
      </c>
      <c r="S159" s="198"/>
      <c r="T159" s="198"/>
      <c r="U159" s="198"/>
      <c r="V159" s="198"/>
      <c r="W159" s="198"/>
      <c r="X159" s="198"/>
      <c r="Y159" s="198"/>
      <c r="Z159" s="198"/>
      <c r="AA159" s="163"/>
      <c r="AB159" s="199"/>
    </row>
    <row r="160" customFormat="false" ht="33.75" hidden="false" customHeight="false" outlineLevel="0" collapsed="false">
      <c r="B160" s="170"/>
      <c r="F160" s="140"/>
      <c r="G160" s="100" t="s">
        <v>82</v>
      </c>
      <c r="H160" s="160" t="s">
        <v>431</v>
      </c>
      <c r="I160" s="195" t="s">
        <v>432</v>
      </c>
      <c r="J160" s="196" t="s">
        <v>158</v>
      </c>
      <c r="K160" s="196" t="s">
        <v>159</v>
      </c>
      <c r="L160" s="197" t="s">
        <v>433</v>
      </c>
      <c r="M160" s="197" t="s">
        <v>434</v>
      </c>
      <c r="N160" s="197" t="s">
        <v>162</v>
      </c>
      <c r="O160" s="198" t="n">
        <v>16164.21933</v>
      </c>
      <c r="P160" s="198" t="n">
        <v>0</v>
      </c>
      <c r="Q160" s="162" t="n">
        <f aca="false">S160+U160+W160+Y160</f>
        <v>0</v>
      </c>
      <c r="R160" s="162" t="n">
        <f aca="false">T160+V160+X160+Z160</f>
        <v>0</v>
      </c>
      <c r="S160" s="198"/>
      <c r="T160" s="198"/>
      <c r="U160" s="198"/>
      <c r="V160" s="198"/>
      <c r="W160" s="198"/>
      <c r="X160" s="198"/>
      <c r="Y160" s="198"/>
      <c r="Z160" s="198"/>
      <c r="AA160" s="163"/>
      <c r="AB160" s="199"/>
    </row>
    <row r="161" customFormat="false" ht="22.5" hidden="false" customHeight="false" outlineLevel="0" collapsed="false">
      <c r="B161" s="170"/>
      <c r="F161" s="140"/>
      <c r="G161" s="100" t="s">
        <v>82</v>
      </c>
      <c r="H161" s="160" t="s">
        <v>435</v>
      </c>
      <c r="I161" s="195" t="s">
        <v>436</v>
      </c>
      <c r="J161" s="196" t="s">
        <v>178</v>
      </c>
      <c r="K161" s="196" t="s">
        <v>179</v>
      </c>
      <c r="L161" s="197" t="s">
        <v>166</v>
      </c>
      <c r="M161" s="197" t="s">
        <v>437</v>
      </c>
      <c r="N161" s="197" t="s">
        <v>162</v>
      </c>
      <c r="O161" s="198" t="n">
        <v>6587.58704161871</v>
      </c>
      <c r="P161" s="198" t="n">
        <v>0</v>
      </c>
      <c r="Q161" s="162" t="n">
        <f aca="false">S161+U161+W161+Y161</f>
        <v>0</v>
      </c>
      <c r="R161" s="162" t="n">
        <f aca="false">T161+V161+X161+Z161</f>
        <v>0</v>
      </c>
      <c r="S161" s="198"/>
      <c r="T161" s="198"/>
      <c r="U161" s="198"/>
      <c r="V161" s="198"/>
      <c r="W161" s="198"/>
      <c r="X161" s="198"/>
      <c r="Y161" s="198"/>
      <c r="Z161" s="198"/>
      <c r="AA161" s="163"/>
      <c r="AB161" s="199"/>
    </row>
    <row r="162" customFormat="false" ht="22.5" hidden="false" customHeight="false" outlineLevel="0" collapsed="false">
      <c r="B162" s="170"/>
      <c r="F162" s="140"/>
      <c r="G162" s="100" t="s">
        <v>82</v>
      </c>
      <c r="H162" s="160" t="s">
        <v>438</v>
      </c>
      <c r="I162" s="195" t="s">
        <v>439</v>
      </c>
      <c r="J162" s="196" t="s">
        <v>178</v>
      </c>
      <c r="K162" s="196" t="s">
        <v>179</v>
      </c>
      <c r="L162" s="197" t="s">
        <v>166</v>
      </c>
      <c r="M162" s="197" t="s">
        <v>440</v>
      </c>
      <c r="N162" s="197" t="s">
        <v>162</v>
      </c>
      <c r="O162" s="198" t="n">
        <v>16604.0133238249</v>
      </c>
      <c r="P162" s="198" t="n">
        <v>0</v>
      </c>
      <c r="Q162" s="162" t="n">
        <f aca="false">S162+U162+W162+Y162</f>
        <v>0</v>
      </c>
      <c r="R162" s="162" t="n">
        <f aca="false">T162+V162+X162+Z162</f>
        <v>0</v>
      </c>
      <c r="S162" s="198"/>
      <c r="T162" s="198"/>
      <c r="U162" s="198"/>
      <c r="V162" s="198"/>
      <c r="W162" s="198"/>
      <c r="X162" s="198"/>
      <c r="Y162" s="198"/>
      <c r="Z162" s="198"/>
      <c r="AA162" s="163"/>
      <c r="AB162" s="199"/>
    </row>
    <row r="163" customFormat="false" ht="22.5" hidden="false" customHeight="false" outlineLevel="0" collapsed="false">
      <c r="B163" s="170"/>
      <c r="F163" s="140"/>
      <c r="G163" s="100" t="s">
        <v>82</v>
      </c>
      <c r="H163" s="160" t="s">
        <v>441</v>
      </c>
      <c r="I163" s="195" t="s">
        <v>442</v>
      </c>
      <c r="J163" s="196" t="s">
        <v>178</v>
      </c>
      <c r="K163" s="196" t="s">
        <v>179</v>
      </c>
      <c r="L163" s="197" t="s">
        <v>166</v>
      </c>
      <c r="M163" s="197" t="s">
        <v>443</v>
      </c>
      <c r="N163" s="197" t="s">
        <v>162</v>
      </c>
      <c r="O163" s="198" t="n">
        <v>17786.4850123705</v>
      </c>
      <c r="P163" s="198" t="n">
        <v>0</v>
      </c>
      <c r="Q163" s="162" t="n">
        <f aca="false">S163+U163+W163+Y163</f>
        <v>0</v>
      </c>
      <c r="R163" s="162" t="n">
        <f aca="false">T163+V163+X163+Z163</f>
        <v>0</v>
      </c>
      <c r="S163" s="198"/>
      <c r="T163" s="198"/>
      <c r="U163" s="198"/>
      <c r="V163" s="198"/>
      <c r="W163" s="198"/>
      <c r="X163" s="198"/>
      <c r="Y163" s="198"/>
      <c r="Z163" s="198"/>
      <c r="AA163" s="163"/>
      <c r="AB163" s="199"/>
    </row>
    <row r="164" customFormat="false" ht="33.75" hidden="false" customHeight="false" outlineLevel="0" collapsed="false">
      <c r="B164" s="170"/>
      <c r="F164" s="140"/>
      <c r="G164" s="100" t="s">
        <v>82</v>
      </c>
      <c r="H164" s="160" t="s">
        <v>444</v>
      </c>
      <c r="I164" s="195" t="s">
        <v>445</v>
      </c>
      <c r="J164" s="196" t="s">
        <v>178</v>
      </c>
      <c r="K164" s="196" t="s">
        <v>179</v>
      </c>
      <c r="L164" s="197" t="s">
        <v>166</v>
      </c>
      <c r="M164" s="197" t="s">
        <v>440</v>
      </c>
      <c r="N164" s="197" t="s">
        <v>162</v>
      </c>
      <c r="O164" s="198" t="n">
        <v>16604.0133238249</v>
      </c>
      <c r="P164" s="198" t="n">
        <v>0</v>
      </c>
      <c r="Q164" s="162" t="n">
        <f aca="false">S164+U164+W164+Y164</f>
        <v>0</v>
      </c>
      <c r="R164" s="162" t="n">
        <f aca="false">T164+V164+X164+Z164</f>
        <v>0</v>
      </c>
      <c r="S164" s="198"/>
      <c r="T164" s="198"/>
      <c r="U164" s="198"/>
      <c r="V164" s="198"/>
      <c r="W164" s="198"/>
      <c r="X164" s="198"/>
      <c r="Y164" s="198"/>
      <c r="Z164" s="198"/>
      <c r="AA164" s="163"/>
      <c r="AB164" s="199"/>
    </row>
    <row r="165" customFormat="false" ht="33.75" hidden="false" customHeight="false" outlineLevel="0" collapsed="false">
      <c r="B165" s="170"/>
      <c r="F165" s="140"/>
      <c r="G165" s="100" t="s">
        <v>82</v>
      </c>
      <c r="H165" s="160" t="s">
        <v>446</v>
      </c>
      <c r="I165" s="195" t="s">
        <v>447</v>
      </c>
      <c r="J165" s="196" t="s">
        <v>158</v>
      </c>
      <c r="K165" s="196" t="s">
        <v>159</v>
      </c>
      <c r="L165" s="197" t="s">
        <v>166</v>
      </c>
      <c r="M165" s="197" t="s">
        <v>229</v>
      </c>
      <c r="N165" s="197" t="s">
        <v>162</v>
      </c>
      <c r="O165" s="198" t="n">
        <v>9419.80987838709</v>
      </c>
      <c r="P165" s="198" t="n">
        <v>0</v>
      </c>
      <c r="Q165" s="162" t="n">
        <f aca="false">S165+U165+W165+Y165</f>
        <v>0</v>
      </c>
      <c r="R165" s="162" t="n">
        <f aca="false">T165+V165+X165+Z165</f>
        <v>0</v>
      </c>
      <c r="S165" s="198"/>
      <c r="T165" s="198"/>
      <c r="U165" s="198"/>
      <c r="V165" s="198"/>
      <c r="W165" s="198"/>
      <c r="X165" s="198"/>
      <c r="Y165" s="198"/>
      <c r="Z165" s="198"/>
      <c r="AA165" s="163"/>
      <c r="AB165" s="199"/>
    </row>
    <row r="166" customFormat="false" ht="33.75" hidden="false" customHeight="false" outlineLevel="0" collapsed="false">
      <c r="B166" s="170"/>
      <c r="F166" s="140"/>
      <c r="G166" s="100" t="s">
        <v>82</v>
      </c>
      <c r="H166" s="160" t="s">
        <v>448</v>
      </c>
      <c r="I166" s="195" t="s">
        <v>449</v>
      </c>
      <c r="J166" s="196" t="s">
        <v>178</v>
      </c>
      <c r="K166" s="196" t="s">
        <v>179</v>
      </c>
      <c r="L166" s="197" t="s">
        <v>166</v>
      </c>
      <c r="M166" s="197" t="s">
        <v>450</v>
      </c>
      <c r="N166" s="197" t="s">
        <v>162</v>
      </c>
      <c r="O166" s="198" t="n">
        <v>12972.0905253601</v>
      </c>
      <c r="P166" s="198" t="n">
        <v>0</v>
      </c>
      <c r="Q166" s="162" t="n">
        <f aca="false">S166+U166+W166+Y166</f>
        <v>0</v>
      </c>
      <c r="R166" s="162" t="n">
        <f aca="false">T166+V166+X166+Z166</f>
        <v>0</v>
      </c>
      <c r="S166" s="198"/>
      <c r="T166" s="198"/>
      <c r="U166" s="198"/>
      <c r="V166" s="198"/>
      <c r="W166" s="198"/>
      <c r="X166" s="198"/>
      <c r="Y166" s="198"/>
      <c r="Z166" s="198"/>
      <c r="AA166" s="163"/>
      <c r="AB166" s="199"/>
    </row>
    <row r="167" customFormat="false" ht="33.75" hidden="false" customHeight="false" outlineLevel="0" collapsed="false">
      <c r="B167" s="170"/>
      <c r="F167" s="140"/>
      <c r="G167" s="100" t="s">
        <v>82</v>
      </c>
      <c r="H167" s="160" t="s">
        <v>451</v>
      </c>
      <c r="I167" s="195" t="s">
        <v>452</v>
      </c>
      <c r="J167" s="196" t="s">
        <v>178</v>
      </c>
      <c r="K167" s="196" t="s">
        <v>179</v>
      </c>
      <c r="L167" s="197" t="s">
        <v>166</v>
      </c>
      <c r="M167" s="197" t="s">
        <v>437</v>
      </c>
      <c r="N167" s="197" t="s">
        <v>162</v>
      </c>
      <c r="O167" s="198" t="n">
        <v>6587.58704161871</v>
      </c>
      <c r="P167" s="198" t="n">
        <v>0</v>
      </c>
      <c r="Q167" s="162" t="n">
        <f aca="false">S167+U167+W167+Y167</f>
        <v>0</v>
      </c>
      <c r="R167" s="162" t="n">
        <f aca="false">T167+V167+X167+Z167</f>
        <v>0</v>
      </c>
      <c r="S167" s="198"/>
      <c r="T167" s="198"/>
      <c r="U167" s="198"/>
      <c r="V167" s="198"/>
      <c r="W167" s="198"/>
      <c r="X167" s="198"/>
      <c r="Y167" s="198"/>
      <c r="Z167" s="198"/>
      <c r="AA167" s="163"/>
      <c r="AB167" s="199"/>
    </row>
    <row r="168" customFormat="false" ht="33.75" hidden="false" customHeight="false" outlineLevel="0" collapsed="false">
      <c r="B168" s="170"/>
      <c r="F168" s="140"/>
      <c r="G168" s="100" t="s">
        <v>82</v>
      </c>
      <c r="H168" s="160" t="s">
        <v>453</v>
      </c>
      <c r="I168" s="195" t="s">
        <v>454</v>
      </c>
      <c r="J168" s="196" t="s">
        <v>178</v>
      </c>
      <c r="K168" s="196" t="s">
        <v>179</v>
      </c>
      <c r="L168" s="197" t="s">
        <v>166</v>
      </c>
      <c r="M168" s="197" t="s">
        <v>455</v>
      </c>
      <c r="N168" s="197" t="s">
        <v>162</v>
      </c>
      <c r="O168" s="198" t="n">
        <v>12972.0905253601</v>
      </c>
      <c r="P168" s="198" t="n">
        <v>0</v>
      </c>
      <c r="Q168" s="162" t="n">
        <f aca="false">S168+U168+W168+Y168</f>
        <v>0</v>
      </c>
      <c r="R168" s="162" t="n">
        <f aca="false">T168+V168+X168+Z168</f>
        <v>0</v>
      </c>
      <c r="S168" s="198"/>
      <c r="T168" s="198"/>
      <c r="U168" s="198"/>
      <c r="V168" s="198"/>
      <c r="W168" s="198"/>
      <c r="X168" s="198"/>
      <c r="Y168" s="198"/>
      <c r="Z168" s="198"/>
      <c r="AA168" s="163"/>
      <c r="AB168" s="199"/>
    </row>
    <row r="169" customFormat="false" ht="33.75" hidden="false" customHeight="false" outlineLevel="0" collapsed="false">
      <c r="B169" s="170"/>
      <c r="F169" s="140"/>
      <c r="G169" s="100" t="s">
        <v>82</v>
      </c>
      <c r="H169" s="160" t="s">
        <v>456</v>
      </c>
      <c r="I169" s="195" t="s">
        <v>457</v>
      </c>
      <c r="J169" s="196" t="s">
        <v>164</v>
      </c>
      <c r="K169" s="196" t="s">
        <v>165</v>
      </c>
      <c r="L169" s="197" t="s">
        <v>166</v>
      </c>
      <c r="M169" s="197" t="s">
        <v>458</v>
      </c>
      <c r="N169" s="197" t="s">
        <v>162</v>
      </c>
      <c r="O169" s="198" t="n">
        <v>3235.49337549103</v>
      </c>
      <c r="P169" s="198" t="n">
        <v>0</v>
      </c>
      <c r="Q169" s="162" t="n">
        <f aca="false">S169+U169+W169+Y169</f>
        <v>0</v>
      </c>
      <c r="R169" s="162" t="n">
        <f aca="false">T169+V169+X169+Z169</f>
        <v>0</v>
      </c>
      <c r="S169" s="198"/>
      <c r="T169" s="198"/>
      <c r="U169" s="198"/>
      <c r="V169" s="198"/>
      <c r="W169" s="198"/>
      <c r="X169" s="198"/>
      <c r="Y169" s="198"/>
      <c r="Z169" s="198"/>
      <c r="AA169" s="163"/>
      <c r="AB169" s="199"/>
    </row>
    <row r="170" customFormat="false" ht="33.75" hidden="false" customHeight="false" outlineLevel="0" collapsed="false">
      <c r="B170" s="170"/>
      <c r="F170" s="140"/>
      <c r="G170" s="100" t="s">
        <v>82</v>
      </c>
      <c r="H170" s="160" t="s">
        <v>459</v>
      </c>
      <c r="I170" s="195" t="s">
        <v>460</v>
      </c>
      <c r="J170" s="196" t="s">
        <v>164</v>
      </c>
      <c r="K170" s="196" t="s">
        <v>165</v>
      </c>
      <c r="L170" s="197" t="s">
        <v>166</v>
      </c>
      <c r="M170" s="197" t="s">
        <v>461</v>
      </c>
      <c r="N170" s="197" t="s">
        <v>162</v>
      </c>
      <c r="O170" s="198" t="n">
        <v>17351.193923397</v>
      </c>
      <c r="P170" s="198" t="n">
        <v>0</v>
      </c>
      <c r="Q170" s="162" t="n">
        <f aca="false">S170+U170+W170+Y170</f>
        <v>0</v>
      </c>
      <c r="R170" s="162" t="n">
        <f aca="false">T170+V170+X170+Z170</f>
        <v>0</v>
      </c>
      <c r="S170" s="198"/>
      <c r="T170" s="198"/>
      <c r="U170" s="198"/>
      <c r="V170" s="198"/>
      <c r="W170" s="198"/>
      <c r="X170" s="198"/>
      <c r="Y170" s="198"/>
      <c r="Z170" s="198"/>
      <c r="AA170" s="163"/>
      <c r="AB170" s="199"/>
    </row>
    <row r="171" customFormat="false" ht="33.75" hidden="false" customHeight="false" outlineLevel="0" collapsed="false">
      <c r="B171" s="170"/>
      <c r="F171" s="140"/>
      <c r="G171" s="100" t="s">
        <v>82</v>
      </c>
      <c r="H171" s="160" t="s">
        <v>462</v>
      </c>
      <c r="I171" s="195" t="s">
        <v>463</v>
      </c>
      <c r="J171" s="196" t="s">
        <v>164</v>
      </c>
      <c r="K171" s="196" t="s">
        <v>165</v>
      </c>
      <c r="L171" s="197" t="s">
        <v>166</v>
      </c>
      <c r="M171" s="197" t="s">
        <v>464</v>
      </c>
      <c r="N171" s="197" t="s">
        <v>162</v>
      </c>
      <c r="O171" s="198" t="n">
        <v>32354.9337549103</v>
      </c>
      <c r="P171" s="198" t="n">
        <v>0</v>
      </c>
      <c r="Q171" s="162" t="n">
        <f aca="false">S171+U171+W171+Y171</f>
        <v>0</v>
      </c>
      <c r="R171" s="162" t="n">
        <f aca="false">T171+V171+X171+Z171</f>
        <v>0</v>
      </c>
      <c r="S171" s="198"/>
      <c r="T171" s="198"/>
      <c r="U171" s="198"/>
      <c r="V171" s="198"/>
      <c r="W171" s="198"/>
      <c r="X171" s="198"/>
      <c r="Y171" s="198"/>
      <c r="Z171" s="198"/>
      <c r="AA171" s="163"/>
      <c r="AB171" s="199"/>
    </row>
    <row r="172" customFormat="false" ht="33.75" hidden="false" customHeight="false" outlineLevel="0" collapsed="false">
      <c r="B172" s="170"/>
      <c r="F172" s="140"/>
      <c r="G172" s="100" t="s">
        <v>82</v>
      </c>
      <c r="H172" s="160" t="s">
        <v>465</v>
      </c>
      <c r="I172" s="195" t="s">
        <v>466</v>
      </c>
      <c r="J172" s="196" t="s">
        <v>164</v>
      </c>
      <c r="K172" s="196" t="s">
        <v>165</v>
      </c>
      <c r="L172" s="197" t="s">
        <v>166</v>
      </c>
      <c r="M172" s="197" t="s">
        <v>350</v>
      </c>
      <c r="N172" s="197" t="s">
        <v>162</v>
      </c>
      <c r="O172" s="198" t="n">
        <v>17262.0258428841</v>
      </c>
      <c r="P172" s="198" t="n">
        <v>0</v>
      </c>
      <c r="Q172" s="162" t="n">
        <f aca="false">S172+U172+W172+Y172</f>
        <v>0</v>
      </c>
      <c r="R172" s="162" t="n">
        <f aca="false">T172+V172+X172+Z172</f>
        <v>0</v>
      </c>
      <c r="S172" s="198"/>
      <c r="T172" s="198"/>
      <c r="U172" s="198"/>
      <c r="V172" s="198"/>
      <c r="W172" s="198"/>
      <c r="X172" s="198"/>
      <c r="Y172" s="198"/>
      <c r="Z172" s="198"/>
      <c r="AA172" s="163"/>
      <c r="AB172" s="199"/>
    </row>
    <row r="173" customFormat="false" ht="33.75" hidden="false" customHeight="false" outlineLevel="0" collapsed="false">
      <c r="B173" s="170"/>
      <c r="F173" s="140"/>
      <c r="G173" s="100" t="s">
        <v>82</v>
      </c>
      <c r="H173" s="160" t="s">
        <v>467</v>
      </c>
      <c r="I173" s="195" t="s">
        <v>468</v>
      </c>
      <c r="J173" s="196" t="s">
        <v>164</v>
      </c>
      <c r="K173" s="196" t="s">
        <v>165</v>
      </c>
      <c r="L173" s="197" t="s">
        <v>166</v>
      </c>
      <c r="M173" s="197" t="s">
        <v>440</v>
      </c>
      <c r="N173" s="197" t="s">
        <v>162</v>
      </c>
      <c r="O173" s="198" t="n">
        <v>34702.3878467941</v>
      </c>
      <c r="P173" s="198" t="n">
        <v>0</v>
      </c>
      <c r="Q173" s="162" t="n">
        <f aca="false">S173+U173+W173+Y173</f>
        <v>0</v>
      </c>
      <c r="R173" s="162" t="n">
        <f aca="false">T173+V173+X173+Z173</f>
        <v>0</v>
      </c>
      <c r="S173" s="198"/>
      <c r="T173" s="198"/>
      <c r="U173" s="198"/>
      <c r="V173" s="198"/>
      <c r="W173" s="198"/>
      <c r="X173" s="198"/>
      <c r="Y173" s="198"/>
      <c r="Z173" s="198"/>
      <c r="AA173" s="163"/>
      <c r="AB173" s="199"/>
    </row>
    <row r="174" customFormat="false" ht="22.5" hidden="false" customHeight="false" outlineLevel="0" collapsed="false">
      <c r="B174" s="170"/>
      <c r="F174" s="140"/>
      <c r="G174" s="100" t="s">
        <v>82</v>
      </c>
      <c r="H174" s="160" t="s">
        <v>469</v>
      </c>
      <c r="I174" s="195" t="s">
        <v>470</v>
      </c>
      <c r="J174" s="196" t="s">
        <v>158</v>
      </c>
      <c r="K174" s="196" t="s">
        <v>159</v>
      </c>
      <c r="L174" s="197" t="s">
        <v>166</v>
      </c>
      <c r="M174" s="197" t="s">
        <v>471</v>
      </c>
      <c r="N174" s="197" t="s">
        <v>162</v>
      </c>
      <c r="O174" s="198" t="n">
        <v>18249.92505</v>
      </c>
      <c r="P174" s="198" t="n">
        <v>0</v>
      </c>
      <c r="Q174" s="162" t="n">
        <f aca="false">S174+U174+W174+Y174</f>
        <v>0</v>
      </c>
      <c r="R174" s="162" t="n">
        <f aca="false">T174+V174+X174+Z174</f>
        <v>0</v>
      </c>
      <c r="S174" s="198"/>
      <c r="T174" s="198"/>
      <c r="U174" s="198"/>
      <c r="V174" s="198"/>
      <c r="W174" s="198"/>
      <c r="X174" s="198"/>
      <c r="Y174" s="198"/>
      <c r="Z174" s="198"/>
      <c r="AA174" s="163"/>
      <c r="AB174" s="199"/>
    </row>
    <row r="175" customFormat="false" ht="22.5" hidden="false" customHeight="false" outlineLevel="0" collapsed="false">
      <c r="B175" s="170"/>
      <c r="F175" s="140"/>
      <c r="G175" s="100" t="s">
        <v>82</v>
      </c>
      <c r="H175" s="160" t="s">
        <v>472</v>
      </c>
      <c r="I175" s="195" t="s">
        <v>473</v>
      </c>
      <c r="J175" s="196" t="s">
        <v>164</v>
      </c>
      <c r="K175" s="196" t="s">
        <v>165</v>
      </c>
      <c r="L175" s="197" t="s">
        <v>166</v>
      </c>
      <c r="M175" s="197" t="s">
        <v>474</v>
      </c>
      <c r="N175" s="197" t="s">
        <v>162</v>
      </c>
      <c r="O175" s="198" t="n">
        <v>17210.0711462289</v>
      </c>
      <c r="P175" s="198" t="n">
        <v>0</v>
      </c>
      <c r="Q175" s="162" t="n">
        <f aca="false">S175+U175+W175+Y175</f>
        <v>0</v>
      </c>
      <c r="R175" s="162" t="n">
        <f aca="false">T175+V175+X175+Z175</f>
        <v>0</v>
      </c>
      <c r="S175" s="198"/>
      <c r="T175" s="198"/>
      <c r="U175" s="198"/>
      <c r="V175" s="198"/>
      <c r="W175" s="198"/>
      <c r="X175" s="198"/>
      <c r="Y175" s="198"/>
      <c r="Z175" s="198"/>
      <c r="AA175" s="163"/>
      <c r="AB175" s="199"/>
    </row>
    <row r="176" customFormat="false" ht="22.5" hidden="false" customHeight="false" outlineLevel="0" collapsed="false">
      <c r="B176" s="170"/>
      <c r="F176" s="140"/>
      <c r="G176" s="100" t="s">
        <v>82</v>
      </c>
      <c r="H176" s="160" t="s">
        <v>475</v>
      </c>
      <c r="I176" s="195" t="s">
        <v>476</v>
      </c>
      <c r="J176" s="196" t="s">
        <v>164</v>
      </c>
      <c r="K176" s="196" t="s">
        <v>165</v>
      </c>
      <c r="L176" s="197" t="s">
        <v>166</v>
      </c>
      <c r="M176" s="197" t="s">
        <v>440</v>
      </c>
      <c r="N176" s="197" t="s">
        <v>162</v>
      </c>
      <c r="O176" s="198" t="n">
        <v>17351.193923397</v>
      </c>
      <c r="P176" s="198" t="n">
        <v>0</v>
      </c>
      <c r="Q176" s="162" t="n">
        <f aca="false">S176+U176+W176+Y176</f>
        <v>0</v>
      </c>
      <c r="R176" s="162" t="n">
        <f aca="false">T176+V176+X176+Z176</f>
        <v>0</v>
      </c>
      <c r="S176" s="198"/>
      <c r="T176" s="198"/>
      <c r="U176" s="198"/>
      <c r="V176" s="198"/>
      <c r="W176" s="198"/>
      <c r="X176" s="198"/>
      <c r="Y176" s="198"/>
      <c r="Z176" s="198"/>
      <c r="AA176" s="163"/>
      <c r="AB176" s="199"/>
    </row>
    <row r="177" customFormat="false" ht="22.5" hidden="false" customHeight="false" outlineLevel="0" collapsed="false">
      <c r="B177" s="170"/>
      <c r="F177" s="140"/>
      <c r="G177" s="100" t="s">
        <v>82</v>
      </c>
      <c r="H177" s="160" t="s">
        <v>477</v>
      </c>
      <c r="I177" s="195" t="s">
        <v>478</v>
      </c>
      <c r="J177" s="196" t="s">
        <v>164</v>
      </c>
      <c r="K177" s="196" t="s">
        <v>165</v>
      </c>
      <c r="L177" s="197" t="s">
        <v>166</v>
      </c>
      <c r="M177" s="197" t="s">
        <v>479</v>
      </c>
      <c r="N177" s="197" t="s">
        <v>162</v>
      </c>
      <c r="O177" s="198" t="n">
        <v>11702.8483794356</v>
      </c>
      <c r="P177" s="198" t="n">
        <v>0</v>
      </c>
      <c r="Q177" s="162" t="n">
        <f aca="false">S177+U177+W177+Y177</f>
        <v>0</v>
      </c>
      <c r="R177" s="162" t="n">
        <f aca="false">T177+V177+X177+Z177</f>
        <v>0</v>
      </c>
      <c r="S177" s="198"/>
      <c r="T177" s="198"/>
      <c r="U177" s="198"/>
      <c r="V177" s="198"/>
      <c r="W177" s="198"/>
      <c r="X177" s="198"/>
      <c r="Y177" s="198"/>
      <c r="Z177" s="198"/>
      <c r="AA177" s="163"/>
      <c r="AB177" s="199"/>
    </row>
    <row r="178" customFormat="false" ht="22.5" hidden="false" customHeight="false" outlineLevel="0" collapsed="false">
      <c r="B178" s="170"/>
      <c r="F178" s="140"/>
      <c r="G178" s="100" t="s">
        <v>82</v>
      </c>
      <c r="H178" s="160" t="s">
        <v>480</v>
      </c>
      <c r="I178" s="195" t="s">
        <v>481</v>
      </c>
      <c r="J178" s="196" t="s">
        <v>164</v>
      </c>
      <c r="K178" s="196" t="s">
        <v>165</v>
      </c>
      <c r="L178" s="197" t="s">
        <v>166</v>
      </c>
      <c r="M178" s="197" t="s">
        <v>440</v>
      </c>
      <c r="N178" s="197" t="s">
        <v>162</v>
      </c>
      <c r="O178" s="198" t="n">
        <v>17351.193923397</v>
      </c>
      <c r="P178" s="198" t="n">
        <v>0</v>
      </c>
      <c r="Q178" s="162" t="n">
        <f aca="false">S178+U178+W178+Y178</f>
        <v>0</v>
      </c>
      <c r="R178" s="162" t="n">
        <f aca="false">T178+V178+X178+Z178</f>
        <v>0</v>
      </c>
      <c r="S178" s="198"/>
      <c r="T178" s="198"/>
      <c r="U178" s="198"/>
      <c r="V178" s="198"/>
      <c r="W178" s="198"/>
      <c r="X178" s="198"/>
      <c r="Y178" s="198"/>
      <c r="Z178" s="198"/>
      <c r="AA178" s="163"/>
      <c r="AB178" s="199"/>
    </row>
    <row r="179" customFormat="false" ht="33.75" hidden="false" customHeight="false" outlineLevel="0" collapsed="false">
      <c r="B179" s="170"/>
      <c r="F179" s="140"/>
      <c r="G179" s="100" t="s">
        <v>82</v>
      </c>
      <c r="H179" s="160" t="s">
        <v>482</v>
      </c>
      <c r="I179" s="195" t="s">
        <v>483</v>
      </c>
      <c r="J179" s="196" t="s">
        <v>178</v>
      </c>
      <c r="K179" s="196" t="s">
        <v>179</v>
      </c>
      <c r="L179" s="197" t="s">
        <v>166</v>
      </c>
      <c r="M179" s="197" t="s">
        <v>474</v>
      </c>
      <c r="N179" s="197" t="s">
        <v>162</v>
      </c>
      <c r="O179" s="198" t="n">
        <v>16468.9676040468</v>
      </c>
      <c r="P179" s="198" t="n">
        <v>0</v>
      </c>
      <c r="Q179" s="162" t="n">
        <f aca="false">S179+U179+W179+Y179</f>
        <v>0</v>
      </c>
      <c r="R179" s="162" t="n">
        <f aca="false">T179+V179+X179+Z179</f>
        <v>0</v>
      </c>
      <c r="S179" s="198"/>
      <c r="T179" s="198"/>
      <c r="U179" s="198"/>
      <c r="V179" s="198"/>
      <c r="W179" s="198"/>
      <c r="X179" s="198"/>
      <c r="Y179" s="198"/>
      <c r="Z179" s="198"/>
      <c r="AA179" s="163"/>
      <c r="AB179" s="199"/>
    </row>
    <row r="180" customFormat="false" ht="33.75" hidden="false" customHeight="false" outlineLevel="0" collapsed="false">
      <c r="B180" s="170"/>
      <c r="F180" s="140"/>
      <c r="G180" s="100" t="s">
        <v>82</v>
      </c>
      <c r="H180" s="160" t="s">
        <v>484</v>
      </c>
      <c r="I180" s="195" t="s">
        <v>485</v>
      </c>
      <c r="J180" s="196" t="s">
        <v>178</v>
      </c>
      <c r="K180" s="196" t="s">
        <v>179</v>
      </c>
      <c r="L180" s="197" t="s">
        <v>166</v>
      </c>
      <c r="M180" s="197" t="s">
        <v>167</v>
      </c>
      <c r="N180" s="197" t="s">
        <v>162</v>
      </c>
      <c r="O180" s="198" t="n">
        <v>16604.0133238249</v>
      </c>
      <c r="P180" s="198" t="n">
        <v>0</v>
      </c>
      <c r="Q180" s="162" t="n">
        <f aca="false">S180+U180+W180+Y180</f>
        <v>0</v>
      </c>
      <c r="R180" s="162" t="n">
        <f aca="false">T180+V180+X180+Z180</f>
        <v>0</v>
      </c>
      <c r="S180" s="198"/>
      <c r="T180" s="198"/>
      <c r="U180" s="198"/>
      <c r="V180" s="198"/>
      <c r="W180" s="198"/>
      <c r="X180" s="198"/>
      <c r="Y180" s="198"/>
      <c r="Z180" s="198"/>
      <c r="AA180" s="163"/>
      <c r="AB180" s="199"/>
    </row>
    <row r="181" customFormat="false" ht="22.5" hidden="false" customHeight="false" outlineLevel="0" collapsed="false">
      <c r="B181" s="170"/>
      <c r="F181" s="140"/>
      <c r="G181" s="100" t="s">
        <v>82</v>
      </c>
      <c r="H181" s="160" t="s">
        <v>486</v>
      </c>
      <c r="I181" s="195" t="s">
        <v>487</v>
      </c>
      <c r="J181" s="196" t="s">
        <v>164</v>
      </c>
      <c r="K181" s="196" t="s">
        <v>165</v>
      </c>
      <c r="L181" s="197" t="s">
        <v>166</v>
      </c>
      <c r="M181" s="197"/>
      <c r="N181" s="197" t="s">
        <v>162</v>
      </c>
      <c r="O181" s="198" t="n">
        <v>0</v>
      </c>
      <c r="P181" s="198" t="n">
        <v>0</v>
      </c>
      <c r="Q181" s="162" t="n">
        <f aca="false">S181+U181+W181+Y181</f>
        <v>0</v>
      </c>
      <c r="R181" s="162" t="n">
        <f aca="false">T181+V181+X181+Z181</f>
        <v>0</v>
      </c>
      <c r="S181" s="198"/>
      <c r="T181" s="198"/>
      <c r="U181" s="198"/>
      <c r="V181" s="198"/>
      <c r="W181" s="198"/>
      <c r="X181" s="198"/>
      <c r="Y181" s="198"/>
      <c r="Z181" s="198"/>
      <c r="AA181" s="163"/>
      <c r="AB181" s="199"/>
    </row>
    <row r="182" customFormat="false" ht="22.5" hidden="false" customHeight="true" outlineLevel="0" collapsed="false">
      <c r="B182" s="170"/>
      <c r="F182" s="140"/>
      <c r="G182" s="100" t="s">
        <v>82</v>
      </c>
      <c r="H182" s="160" t="s">
        <v>488</v>
      </c>
      <c r="I182" s="195" t="s">
        <v>489</v>
      </c>
      <c r="J182" s="196" t="s">
        <v>164</v>
      </c>
      <c r="K182" s="196" t="s">
        <v>165</v>
      </c>
      <c r="L182" s="197" t="s">
        <v>166</v>
      </c>
      <c r="M182" s="197"/>
      <c r="N182" s="197" t="s">
        <v>162</v>
      </c>
      <c r="O182" s="198" t="n">
        <v>0</v>
      </c>
      <c r="P182" s="198" t="n">
        <v>0</v>
      </c>
      <c r="Q182" s="162" t="n">
        <f aca="false">S182+U182+W182+Y182</f>
        <v>0</v>
      </c>
      <c r="R182" s="162" t="n">
        <f aca="false">T182+V182+X182+Z182</f>
        <v>0</v>
      </c>
      <c r="S182" s="198"/>
      <c r="T182" s="198"/>
      <c r="U182" s="198"/>
      <c r="V182" s="198"/>
      <c r="W182" s="198"/>
      <c r="X182" s="198"/>
      <c r="Y182" s="198"/>
      <c r="Z182" s="198"/>
      <c r="AA182" s="163"/>
      <c r="AB182" s="199"/>
    </row>
    <row r="183" customFormat="false" ht="22.5" hidden="false" customHeight="false" outlineLevel="0" collapsed="false">
      <c r="B183" s="170"/>
      <c r="F183" s="140"/>
      <c r="G183" s="100" t="s">
        <v>82</v>
      </c>
      <c r="H183" s="160" t="s">
        <v>490</v>
      </c>
      <c r="I183" s="195" t="s">
        <v>491</v>
      </c>
      <c r="J183" s="196" t="s">
        <v>164</v>
      </c>
      <c r="K183" s="196" t="s">
        <v>165</v>
      </c>
      <c r="L183" s="197" t="s">
        <v>166</v>
      </c>
      <c r="M183" s="197"/>
      <c r="N183" s="197" t="s">
        <v>162</v>
      </c>
      <c r="O183" s="198" t="n">
        <v>0</v>
      </c>
      <c r="P183" s="198" t="n">
        <v>0</v>
      </c>
      <c r="Q183" s="162" t="n">
        <f aca="false">S183+U183+W183+Y183</f>
        <v>0</v>
      </c>
      <c r="R183" s="162" t="n">
        <f aca="false">T183+V183+X183+Z183</f>
        <v>0</v>
      </c>
      <c r="S183" s="198"/>
      <c r="T183" s="198"/>
      <c r="U183" s="198"/>
      <c r="V183" s="198"/>
      <c r="W183" s="198"/>
      <c r="X183" s="198"/>
      <c r="Y183" s="198"/>
      <c r="Z183" s="198"/>
      <c r="AA183" s="163"/>
      <c r="AB183" s="199"/>
    </row>
    <row r="184" customFormat="false" ht="15" hidden="false" customHeight="true" outlineLevel="0" collapsed="false">
      <c r="B184" s="170"/>
      <c r="F184" s="140"/>
      <c r="G184" s="100" t="s">
        <v>82</v>
      </c>
      <c r="H184" s="160" t="s">
        <v>492</v>
      </c>
      <c r="I184" s="195" t="s">
        <v>493</v>
      </c>
      <c r="J184" s="196" t="s">
        <v>178</v>
      </c>
      <c r="K184" s="196" t="s">
        <v>179</v>
      </c>
      <c r="L184" s="197" t="s">
        <v>166</v>
      </c>
      <c r="M184" s="197" t="s">
        <v>494</v>
      </c>
      <c r="N184" s="197" t="s">
        <v>162</v>
      </c>
      <c r="O184" s="198" t="n">
        <v>9084.78382434855</v>
      </c>
      <c r="P184" s="198" t="n">
        <v>0</v>
      </c>
      <c r="Q184" s="162" t="n">
        <f aca="false">S184+U184+W184+Y184</f>
        <v>0</v>
      </c>
      <c r="R184" s="162" t="n">
        <f aca="false">T184+V184+X184+Z184</f>
        <v>0</v>
      </c>
      <c r="S184" s="198"/>
      <c r="T184" s="198"/>
      <c r="U184" s="198"/>
      <c r="V184" s="198"/>
      <c r="W184" s="198"/>
      <c r="X184" s="198"/>
      <c r="Y184" s="198"/>
      <c r="Z184" s="198"/>
      <c r="AA184" s="163"/>
      <c r="AB184" s="199"/>
    </row>
    <row r="185" customFormat="false" ht="22.5" hidden="false" customHeight="false" outlineLevel="0" collapsed="false">
      <c r="B185" s="170"/>
      <c r="F185" s="140"/>
      <c r="G185" s="100" t="s">
        <v>82</v>
      </c>
      <c r="H185" s="160" t="s">
        <v>495</v>
      </c>
      <c r="I185" s="195" t="s">
        <v>496</v>
      </c>
      <c r="J185" s="196" t="s">
        <v>178</v>
      </c>
      <c r="K185" s="196" t="s">
        <v>179</v>
      </c>
      <c r="L185" s="197" t="s">
        <v>166</v>
      </c>
      <c r="M185" s="197" t="s">
        <v>350</v>
      </c>
      <c r="N185" s="197" t="s">
        <v>162</v>
      </c>
      <c r="O185" s="198" t="n">
        <v>118639.164907683</v>
      </c>
      <c r="P185" s="198" t="n">
        <v>0</v>
      </c>
      <c r="Q185" s="162" t="n">
        <f aca="false">S185+U185+W185+Y185</f>
        <v>0</v>
      </c>
      <c r="R185" s="162" t="n">
        <f aca="false">T185+V185+X185+Z185</f>
        <v>0</v>
      </c>
      <c r="S185" s="198"/>
      <c r="T185" s="198"/>
      <c r="U185" s="198"/>
      <c r="V185" s="198"/>
      <c r="W185" s="198"/>
      <c r="X185" s="198"/>
      <c r="Y185" s="198"/>
      <c r="Z185" s="198"/>
      <c r="AA185" s="163"/>
      <c r="AB185" s="199"/>
    </row>
    <row r="186" customFormat="false" ht="33.75" hidden="false" customHeight="false" outlineLevel="0" collapsed="false">
      <c r="B186" s="170"/>
      <c r="F186" s="140"/>
      <c r="G186" s="100" t="s">
        <v>82</v>
      </c>
      <c r="H186" s="160" t="s">
        <v>497</v>
      </c>
      <c r="I186" s="195" t="s">
        <v>498</v>
      </c>
      <c r="J186" s="196" t="s">
        <v>158</v>
      </c>
      <c r="K186" s="196" t="s">
        <v>159</v>
      </c>
      <c r="L186" s="197" t="s">
        <v>166</v>
      </c>
      <c r="M186" s="197" t="s">
        <v>167</v>
      </c>
      <c r="N186" s="197" t="s">
        <v>162</v>
      </c>
      <c r="O186" s="198" t="n">
        <v>12366.14921388</v>
      </c>
      <c r="P186" s="198" t="n">
        <v>0</v>
      </c>
      <c r="Q186" s="162" t="n">
        <f aca="false">S186+U186+W186+Y186</f>
        <v>0</v>
      </c>
      <c r="R186" s="162" t="n">
        <f aca="false">T186+V186+X186+Z186</f>
        <v>0</v>
      </c>
      <c r="S186" s="198"/>
      <c r="T186" s="198"/>
      <c r="U186" s="198"/>
      <c r="V186" s="198"/>
      <c r="W186" s="198"/>
      <c r="X186" s="198"/>
      <c r="Y186" s="198"/>
      <c r="Z186" s="198"/>
      <c r="AA186" s="163"/>
      <c r="AB186" s="199"/>
    </row>
    <row r="187" customFormat="false" ht="22.5" hidden="false" customHeight="false" outlineLevel="0" collapsed="false">
      <c r="B187" s="170"/>
      <c r="F187" s="140"/>
      <c r="G187" s="100" t="s">
        <v>82</v>
      </c>
      <c r="H187" s="160" t="s">
        <v>499</v>
      </c>
      <c r="I187" s="195" t="s">
        <v>500</v>
      </c>
      <c r="J187" s="196" t="s">
        <v>164</v>
      </c>
      <c r="K187" s="196" t="s">
        <v>165</v>
      </c>
      <c r="L187" s="197" t="s">
        <v>166</v>
      </c>
      <c r="M187" s="197" t="s">
        <v>501</v>
      </c>
      <c r="N187" s="197" t="s">
        <v>162</v>
      </c>
      <c r="O187" s="198" t="n">
        <v>7459.25643292047</v>
      </c>
      <c r="P187" s="198" t="n">
        <v>0</v>
      </c>
      <c r="Q187" s="162" t="n">
        <f aca="false">S187+U187+W187+Y187</f>
        <v>0</v>
      </c>
      <c r="R187" s="162" t="n">
        <f aca="false">T187+V187+X187+Z187</f>
        <v>0</v>
      </c>
      <c r="S187" s="198"/>
      <c r="T187" s="198"/>
      <c r="U187" s="198"/>
      <c r="V187" s="198"/>
      <c r="W187" s="198"/>
      <c r="X187" s="198"/>
      <c r="Y187" s="198"/>
      <c r="Z187" s="198"/>
      <c r="AA187" s="163"/>
      <c r="AB187" s="199"/>
    </row>
    <row r="188" customFormat="false" ht="22.5" hidden="false" customHeight="false" outlineLevel="0" collapsed="false">
      <c r="B188" s="170"/>
      <c r="F188" s="140"/>
      <c r="G188" s="100" t="s">
        <v>82</v>
      </c>
      <c r="H188" s="160" t="s">
        <v>502</v>
      </c>
      <c r="I188" s="195" t="s">
        <v>503</v>
      </c>
      <c r="J188" s="196" t="s">
        <v>164</v>
      </c>
      <c r="K188" s="196" t="s">
        <v>165</v>
      </c>
      <c r="L188" s="197" t="s">
        <v>166</v>
      </c>
      <c r="M188" s="197" t="s">
        <v>504</v>
      </c>
      <c r="N188" s="197" t="s">
        <v>162</v>
      </c>
      <c r="O188" s="198" t="n">
        <v>16768.1718585049</v>
      </c>
      <c r="P188" s="198" t="n">
        <v>0</v>
      </c>
      <c r="Q188" s="162" t="n">
        <f aca="false">S188+U188+W188+Y188</f>
        <v>0</v>
      </c>
      <c r="R188" s="162" t="n">
        <f aca="false">T188+V188+X188+Z188</f>
        <v>0</v>
      </c>
      <c r="S188" s="198"/>
      <c r="T188" s="198"/>
      <c r="U188" s="198"/>
      <c r="V188" s="198"/>
      <c r="W188" s="198"/>
      <c r="X188" s="198"/>
      <c r="Y188" s="198"/>
      <c r="Z188" s="198"/>
      <c r="AA188" s="163"/>
      <c r="AB188" s="199"/>
    </row>
    <row r="189" customFormat="false" ht="22.5" hidden="false" customHeight="false" outlineLevel="0" collapsed="false">
      <c r="B189" s="170"/>
      <c r="F189" s="140"/>
      <c r="G189" s="100" t="s">
        <v>82</v>
      </c>
      <c r="H189" s="160" t="s">
        <v>505</v>
      </c>
      <c r="I189" s="195" t="s">
        <v>506</v>
      </c>
      <c r="J189" s="196" t="s">
        <v>158</v>
      </c>
      <c r="K189" s="196" t="s">
        <v>159</v>
      </c>
      <c r="L189" s="197" t="s">
        <v>166</v>
      </c>
      <c r="M189" s="197"/>
      <c r="N189" s="197" t="s">
        <v>162</v>
      </c>
      <c r="O189" s="198" t="n">
        <v>42581.76797952</v>
      </c>
      <c r="P189" s="198" t="n">
        <v>9060</v>
      </c>
      <c r="Q189" s="162" t="n">
        <f aca="false">S189+U189+W189+Y189</f>
        <v>0</v>
      </c>
      <c r="R189" s="162" t="n">
        <f aca="false">T189+V189+X189+Z189</f>
        <v>0</v>
      </c>
      <c r="S189" s="198"/>
      <c r="T189" s="198"/>
      <c r="U189" s="198"/>
      <c r="V189" s="198"/>
      <c r="W189" s="198"/>
      <c r="X189" s="198"/>
      <c r="Y189" s="198"/>
      <c r="Z189" s="198"/>
      <c r="AA189" s="163"/>
      <c r="AB189" s="199"/>
    </row>
    <row r="190" customFormat="false" ht="22.5" hidden="false" customHeight="false" outlineLevel="0" collapsed="false">
      <c r="B190" s="170"/>
      <c r="F190" s="140"/>
      <c r="G190" s="100" t="s">
        <v>82</v>
      </c>
      <c r="H190" s="160" t="s">
        <v>507</v>
      </c>
      <c r="I190" s="195" t="s">
        <v>508</v>
      </c>
      <c r="J190" s="196" t="s">
        <v>178</v>
      </c>
      <c r="K190" s="196" t="s">
        <v>179</v>
      </c>
      <c r="L190" s="197" t="s">
        <v>166</v>
      </c>
      <c r="M190" s="197" t="s">
        <v>509</v>
      </c>
      <c r="N190" s="197" t="s">
        <v>162</v>
      </c>
      <c r="O190" s="198" t="n">
        <v>1979.18504744736</v>
      </c>
      <c r="P190" s="198" t="n">
        <v>0</v>
      </c>
      <c r="Q190" s="162" t="n">
        <f aca="false">S190+U190+W190+Y190</f>
        <v>0</v>
      </c>
      <c r="R190" s="162" t="n">
        <f aca="false">T190+V190+X190+Z190</f>
        <v>0</v>
      </c>
      <c r="S190" s="198"/>
      <c r="T190" s="198"/>
      <c r="U190" s="198"/>
      <c r="V190" s="198"/>
      <c r="W190" s="198"/>
      <c r="X190" s="198"/>
      <c r="Y190" s="198"/>
      <c r="Z190" s="198"/>
      <c r="AA190" s="163"/>
      <c r="AB190" s="199"/>
    </row>
    <row r="191" customFormat="false" ht="22.5" hidden="false" customHeight="false" outlineLevel="0" collapsed="false">
      <c r="B191" s="170"/>
      <c r="F191" s="140"/>
      <c r="G191" s="100" t="s">
        <v>82</v>
      </c>
      <c r="H191" s="160" t="s">
        <v>510</v>
      </c>
      <c r="I191" s="195" t="s">
        <v>511</v>
      </c>
      <c r="J191" s="196" t="s">
        <v>178</v>
      </c>
      <c r="K191" s="196" t="s">
        <v>179</v>
      </c>
      <c r="L191" s="197" t="s">
        <v>166</v>
      </c>
      <c r="M191" s="197" t="s">
        <v>167</v>
      </c>
      <c r="N191" s="197" t="s">
        <v>162</v>
      </c>
      <c r="O191" s="198" t="n">
        <v>14219.1965465197</v>
      </c>
      <c r="P191" s="198" t="n">
        <v>0</v>
      </c>
      <c r="Q191" s="162" t="n">
        <f aca="false">S191+U191+W191+Y191</f>
        <v>0</v>
      </c>
      <c r="R191" s="162" t="n">
        <f aca="false">T191+V191+X191+Z191</f>
        <v>0</v>
      </c>
      <c r="S191" s="198"/>
      <c r="T191" s="198"/>
      <c r="U191" s="198"/>
      <c r="V191" s="198"/>
      <c r="W191" s="198"/>
      <c r="X191" s="198"/>
      <c r="Y191" s="198"/>
      <c r="Z191" s="198"/>
      <c r="AA191" s="163"/>
      <c r="AB191" s="199"/>
    </row>
    <row r="192" customFormat="false" ht="22.5" hidden="false" customHeight="false" outlineLevel="0" collapsed="false">
      <c r="B192" s="170"/>
      <c r="F192" s="140"/>
      <c r="G192" s="100" t="s">
        <v>82</v>
      </c>
      <c r="H192" s="160" t="s">
        <v>512</v>
      </c>
      <c r="I192" s="195" t="s">
        <v>513</v>
      </c>
      <c r="J192" s="196" t="s">
        <v>164</v>
      </c>
      <c r="K192" s="196" t="s">
        <v>165</v>
      </c>
      <c r="L192" s="197" t="s">
        <v>166</v>
      </c>
      <c r="M192" s="197" t="s">
        <v>514</v>
      </c>
      <c r="N192" s="197" t="s">
        <v>162</v>
      </c>
      <c r="O192" s="198" t="n">
        <v>19936.5581025329</v>
      </c>
      <c r="P192" s="198" t="n">
        <v>0</v>
      </c>
      <c r="Q192" s="162" t="n">
        <f aca="false">S192+U192+W192+Y192</f>
        <v>0</v>
      </c>
      <c r="R192" s="162" t="n">
        <f aca="false">T192+V192+X192+Z192</f>
        <v>0</v>
      </c>
      <c r="S192" s="198"/>
      <c r="T192" s="198"/>
      <c r="U192" s="198"/>
      <c r="V192" s="198"/>
      <c r="W192" s="198"/>
      <c r="X192" s="198"/>
      <c r="Y192" s="198"/>
      <c r="Z192" s="198"/>
      <c r="AA192" s="163"/>
      <c r="AB192" s="199"/>
    </row>
    <row r="193" customFormat="false" ht="22.5" hidden="false" customHeight="false" outlineLevel="0" collapsed="false">
      <c r="B193" s="170"/>
      <c r="F193" s="140"/>
      <c r="G193" s="100" t="s">
        <v>82</v>
      </c>
      <c r="H193" s="160" t="s">
        <v>515</v>
      </c>
      <c r="I193" s="195" t="s">
        <v>516</v>
      </c>
      <c r="J193" s="196" t="s">
        <v>178</v>
      </c>
      <c r="K193" s="196" t="s">
        <v>179</v>
      </c>
      <c r="L193" s="197" t="s">
        <v>166</v>
      </c>
      <c r="M193" s="197" t="s">
        <v>350</v>
      </c>
      <c r="N193" s="197" t="s">
        <v>162</v>
      </c>
      <c r="O193" s="198" t="n">
        <v>20334.3918608023</v>
      </c>
      <c r="P193" s="198" t="n">
        <v>0</v>
      </c>
      <c r="Q193" s="162" t="n">
        <f aca="false">S193+U193+W193+Y193</f>
        <v>0</v>
      </c>
      <c r="R193" s="162" t="n">
        <f aca="false">T193+V193+X193+Z193</f>
        <v>0</v>
      </c>
      <c r="S193" s="198"/>
      <c r="T193" s="198"/>
      <c r="U193" s="198"/>
      <c r="V193" s="198"/>
      <c r="W193" s="198"/>
      <c r="X193" s="198"/>
      <c r="Y193" s="198"/>
      <c r="Z193" s="198"/>
      <c r="AA193" s="163"/>
      <c r="AB193" s="199"/>
    </row>
    <row r="194" customFormat="false" ht="22.5" hidden="false" customHeight="false" outlineLevel="0" collapsed="false">
      <c r="B194" s="170"/>
      <c r="F194" s="140"/>
      <c r="G194" s="100" t="s">
        <v>82</v>
      </c>
      <c r="H194" s="160" t="s">
        <v>517</v>
      </c>
      <c r="I194" s="195" t="s">
        <v>518</v>
      </c>
      <c r="J194" s="196" t="s">
        <v>164</v>
      </c>
      <c r="K194" s="196" t="s">
        <v>165</v>
      </c>
      <c r="L194" s="197" t="s">
        <v>166</v>
      </c>
      <c r="M194" s="197" t="s">
        <v>519</v>
      </c>
      <c r="N194" s="197" t="s">
        <v>162</v>
      </c>
      <c r="O194" s="198" t="n">
        <v>11785.6251640143</v>
      </c>
      <c r="P194" s="198" t="n">
        <v>0</v>
      </c>
      <c r="Q194" s="162" t="n">
        <f aca="false">S194+U194+W194+Y194</f>
        <v>0</v>
      </c>
      <c r="R194" s="162" t="n">
        <f aca="false">T194+V194+X194+Z194</f>
        <v>0</v>
      </c>
      <c r="S194" s="198"/>
      <c r="T194" s="198"/>
      <c r="U194" s="198"/>
      <c r="V194" s="198"/>
      <c r="W194" s="198"/>
      <c r="X194" s="198"/>
      <c r="Y194" s="198"/>
      <c r="Z194" s="198"/>
      <c r="AA194" s="163"/>
      <c r="AB194" s="199"/>
    </row>
    <row r="195" customFormat="false" ht="33.75" hidden="false" customHeight="false" outlineLevel="0" collapsed="false">
      <c r="B195" s="170"/>
      <c r="F195" s="140"/>
      <c r="G195" s="100" t="s">
        <v>82</v>
      </c>
      <c r="H195" s="160" t="s">
        <v>520</v>
      </c>
      <c r="I195" s="195" t="s">
        <v>521</v>
      </c>
      <c r="J195" s="196" t="s">
        <v>164</v>
      </c>
      <c r="K195" s="196" t="s">
        <v>165</v>
      </c>
      <c r="L195" s="197" t="s">
        <v>166</v>
      </c>
      <c r="M195" s="197" t="s">
        <v>350</v>
      </c>
      <c r="N195" s="197" t="s">
        <v>162</v>
      </c>
      <c r="O195" s="198" t="n">
        <v>21249.4394945384</v>
      </c>
      <c r="P195" s="198" t="n">
        <v>0</v>
      </c>
      <c r="Q195" s="162" t="n">
        <f aca="false">S195+U195+W195+Y195</f>
        <v>0</v>
      </c>
      <c r="R195" s="162" t="n">
        <f aca="false">T195+V195+X195+Z195</f>
        <v>0</v>
      </c>
      <c r="S195" s="198"/>
      <c r="T195" s="198"/>
      <c r="U195" s="198"/>
      <c r="V195" s="198"/>
      <c r="W195" s="198"/>
      <c r="X195" s="198"/>
      <c r="Y195" s="198"/>
      <c r="Z195" s="198"/>
      <c r="AA195" s="163"/>
      <c r="AB195" s="199"/>
    </row>
    <row r="196" customFormat="false" ht="22.5" hidden="false" customHeight="false" outlineLevel="0" collapsed="false">
      <c r="B196" s="170"/>
      <c r="F196" s="140"/>
      <c r="G196" s="100" t="s">
        <v>82</v>
      </c>
      <c r="H196" s="160" t="s">
        <v>522</v>
      </c>
      <c r="I196" s="195" t="s">
        <v>523</v>
      </c>
      <c r="J196" s="196" t="s">
        <v>164</v>
      </c>
      <c r="K196" s="196" t="s">
        <v>165</v>
      </c>
      <c r="L196" s="197" t="s">
        <v>166</v>
      </c>
      <c r="M196" s="197" t="s">
        <v>524</v>
      </c>
      <c r="N196" s="197" t="s">
        <v>162</v>
      </c>
      <c r="O196" s="198" t="n">
        <v>1514.48626086814</v>
      </c>
      <c r="P196" s="198" t="n">
        <v>0</v>
      </c>
      <c r="Q196" s="162" t="n">
        <f aca="false">S196+U196+W196+Y196</f>
        <v>0</v>
      </c>
      <c r="R196" s="162" t="n">
        <f aca="false">T196+V196+X196+Z196</f>
        <v>0</v>
      </c>
      <c r="S196" s="198"/>
      <c r="T196" s="198"/>
      <c r="U196" s="198"/>
      <c r="V196" s="198"/>
      <c r="W196" s="198"/>
      <c r="X196" s="198"/>
      <c r="Y196" s="198"/>
      <c r="Z196" s="198"/>
      <c r="AA196" s="163"/>
      <c r="AB196" s="199"/>
    </row>
    <row r="197" customFormat="false" ht="33.75" hidden="false" customHeight="false" outlineLevel="0" collapsed="false">
      <c r="B197" s="170"/>
      <c r="F197" s="140"/>
      <c r="G197" s="100" t="s">
        <v>82</v>
      </c>
      <c r="H197" s="160" t="s">
        <v>525</v>
      </c>
      <c r="I197" s="195" t="s">
        <v>526</v>
      </c>
      <c r="J197" s="196" t="s">
        <v>164</v>
      </c>
      <c r="K197" s="196" t="s">
        <v>165</v>
      </c>
      <c r="L197" s="197" t="s">
        <v>166</v>
      </c>
      <c r="M197" s="197" t="s">
        <v>440</v>
      </c>
      <c r="N197" s="197" t="s">
        <v>162</v>
      </c>
      <c r="O197" s="198" t="n">
        <v>17351.193923397</v>
      </c>
      <c r="P197" s="198" t="n">
        <v>0</v>
      </c>
      <c r="Q197" s="162" t="n">
        <f aca="false">S197+U197+W197+Y197</f>
        <v>0</v>
      </c>
      <c r="R197" s="162" t="n">
        <f aca="false">T197+V197+X197+Z197</f>
        <v>0</v>
      </c>
      <c r="S197" s="198"/>
      <c r="T197" s="198"/>
      <c r="U197" s="198"/>
      <c r="V197" s="198"/>
      <c r="W197" s="198"/>
      <c r="X197" s="198"/>
      <c r="Y197" s="198"/>
      <c r="Z197" s="198"/>
      <c r="AA197" s="163"/>
      <c r="AB197" s="199"/>
    </row>
    <row r="198" customFormat="false" ht="22.5" hidden="false" customHeight="false" outlineLevel="0" collapsed="false">
      <c r="B198" s="170"/>
      <c r="F198" s="140"/>
      <c r="G198" s="100" t="s">
        <v>82</v>
      </c>
      <c r="H198" s="160" t="s">
        <v>527</v>
      </c>
      <c r="I198" s="195" t="s">
        <v>528</v>
      </c>
      <c r="J198" s="196" t="s">
        <v>178</v>
      </c>
      <c r="K198" s="196" t="s">
        <v>179</v>
      </c>
      <c r="L198" s="197" t="s">
        <v>166</v>
      </c>
      <c r="M198" s="197" t="s">
        <v>529</v>
      </c>
      <c r="N198" s="197" t="s">
        <v>162</v>
      </c>
      <c r="O198" s="198" t="n">
        <v>114492.262783333</v>
      </c>
      <c r="P198" s="198" t="n">
        <v>0</v>
      </c>
      <c r="Q198" s="162" t="n">
        <f aca="false">S198+U198+W198+Y198</f>
        <v>0</v>
      </c>
      <c r="R198" s="162" t="n">
        <f aca="false">T198+V198+X198+Z198</f>
        <v>0</v>
      </c>
      <c r="S198" s="198"/>
      <c r="T198" s="198"/>
      <c r="U198" s="198"/>
      <c r="V198" s="198"/>
      <c r="W198" s="198"/>
      <c r="X198" s="198"/>
      <c r="Y198" s="198"/>
      <c r="Z198" s="198"/>
      <c r="AA198" s="163"/>
      <c r="AB198" s="199"/>
    </row>
    <row r="199" customFormat="false" ht="22.5" hidden="false" customHeight="false" outlineLevel="0" collapsed="false">
      <c r="B199" s="170"/>
      <c r="F199" s="140"/>
      <c r="G199" s="100" t="s">
        <v>82</v>
      </c>
      <c r="H199" s="160" t="s">
        <v>530</v>
      </c>
      <c r="I199" s="195" t="s">
        <v>531</v>
      </c>
      <c r="J199" s="196" t="s">
        <v>164</v>
      </c>
      <c r="K199" s="196" t="s">
        <v>165</v>
      </c>
      <c r="L199" s="197" t="s">
        <v>166</v>
      </c>
      <c r="M199" s="197" t="s">
        <v>532</v>
      </c>
      <c r="N199" s="197" t="s">
        <v>162</v>
      </c>
      <c r="O199" s="198" t="n">
        <v>20005.6590894353</v>
      </c>
      <c r="P199" s="198" t="n">
        <v>0</v>
      </c>
      <c r="Q199" s="162" t="n">
        <f aca="false">S199+U199+W199+Y199</f>
        <v>0</v>
      </c>
      <c r="R199" s="162" t="n">
        <f aca="false">T199+V199+X199+Z199</f>
        <v>0</v>
      </c>
      <c r="S199" s="198"/>
      <c r="T199" s="198"/>
      <c r="U199" s="198"/>
      <c r="V199" s="198"/>
      <c r="W199" s="198"/>
      <c r="X199" s="198"/>
      <c r="Y199" s="198"/>
      <c r="Z199" s="198"/>
      <c r="AA199" s="163"/>
      <c r="AB199" s="199"/>
    </row>
    <row r="200" customFormat="false" ht="22.5" hidden="false" customHeight="false" outlineLevel="0" collapsed="false">
      <c r="B200" s="170"/>
      <c r="F200" s="140"/>
      <c r="G200" s="100" t="s">
        <v>82</v>
      </c>
      <c r="H200" s="160" t="s">
        <v>533</v>
      </c>
      <c r="I200" s="195" t="s">
        <v>534</v>
      </c>
      <c r="J200" s="196" t="s">
        <v>164</v>
      </c>
      <c r="K200" s="196" t="s">
        <v>165</v>
      </c>
      <c r="L200" s="197" t="s">
        <v>166</v>
      </c>
      <c r="M200" s="197" t="s">
        <v>535</v>
      </c>
      <c r="N200" s="197" t="s">
        <v>162</v>
      </c>
      <c r="O200" s="198" t="n">
        <v>122651.837926029</v>
      </c>
      <c r="P200" s="198" t="n">
        <v>0</v>
      </c>
      <c r="Q200" s="162" t="n">
        <f aca="false">S200+U200+W200+Y200</f>
        <v>0</v>
      </c>
      <c r="R200" s="162" t="n">
        <f aca="false">T200+V200+X200+Z200</f>
        <v>0</v>
      </c>
      <c r="S200" s="198"/>
      <c r="T200" s="198"/>
      <c r="U200" s="198"/>
      <c r="V200" s="198"/>
      <c r="W200" s="198"/>
      <c r="X200" s="198"/>
      <c r="Y200" s="198"/>
      <c r="Z200" s="198"/>
      <c r="AA200" s="163"/>
      <c r="AB200" s="199"/>
    </row>
    <row r="201" customFormat="false" ht="45" hidden="false" customHeight="false" outlineLevel="0" collapsed="false">
      <c r="B201" s="170"/>
      <c r="F201" s="140"/>
      <c r="G201" s="100" t="s">
        <v>82</v>
      </c>
      <c r="H201" s="160" t="s">
        <v>536</v>
      </c>
      <c r="I201" s="195" t="s">
        <v>537</v>
      </c>
      <c r="J201" s="196" t="s">
        <v>178</v>
      </c>
      <c r="K201" s="196" t="s">
        <v>179</v>
      </c>
      <c r="L201" s="197" t="s">
        <v>166</v>
      </c>
      <c r="M201" s="197" t="s">
        <v>538</v>
      </c>
      <c r="N201" s="197" t="s">
        <v>162</v>
      </c>
      <c r="O201" s="198" t="n">
        <v>62318.573413713</v>
      </c>
      <c r="P201" s="198" t="n">
        <v>0</v>
      </c>
      <c r="Q201" s="162" t="n">
        <f aca="false">S201+U201+W201+Y201</f>
        <v>0</v>
      </c>
      <c r="R201" s="162" t="n">
        <f aca="false">T201+V201+X201+Z201</f>
        <v>0</v>
      </c>
      <c r="S201" s="198"/>
      <c r="T201" s="198"/>
      <c r="U201" s="198"/>
      <c r="V201" s="198"/>
      <c r="W201" s="198"/>
      <c r="X201" s="198"/>
      <c r="Y201" s="198"/>
      <c r="Z201" s="198"/>
      <c r="AA201" s="163"/>
      <c r="AB201" s="199"/>
    </row>
    <row r="202" customFormat="false" ht="45" hidden="false" customHeight="false" outlineLevel="0" collapsed="false">
      <c r="B202" s="170"/>
      <c r="F202" s="140"/>
      <c r="G202" s="100" t="s">
        <v>82</v>
      </c>
      <c r="H202" s="160" t="s">
        <v>539</v>
      </c>
      <c r="I202" s="195" t="s">
        <v>540</v>
      </c>
      <c r="J202" s="196" t="s">
        <v>178</v>
      </c>
      <c r="K202" s="196" t="s">
        <v>179</v>
      </c>
      <c r="L202" s="197" t="s">
        <v>166</v>
      </c>
      <c r="M202" s="197" t="s">
        <v>167</v>
      </c>
      <c r="N202" s="197" t="s">
        <v>162</v>
      </c>
      <c r="O202" s="198" t="n">
        <v>19144.17137745</v>
      </c>
      <c r="P202" s="198" t="n">
        <v>0</v>
      </c>
      <c r="Q202" s="162" t="n">
        <f aca="false">S202+U202+W202+Y202</f>
        <v>0</v>
      </c>
      <c r="R202" s="162" t="n">
        <f aca="false">T202+V202+X202+Z202</f>
        <v>0</v>
      </c>
      <c r="S202" s="198"/>
      <c r="T202" s="198"/>
      <c r="U202" s="198"/>
      <c r="V202" s="198"/>
      <c r="W202" s="198"/>
      <c r="X202" s="198"/>
      <c r="Y202" s="198"/>
      <c r="Z202" s="198"/>
      <c r="AA202" s="163"/>
      <c r="AB202" s="199"/>
    </row>
    <row r="203" customFormat="false" ht="22.5" hidden="false" customHeight="false" outlineLevel="0" collapsed="false">
      <c r="B203" s="170"/>
      <c r="F203" s="140"/>
      <c r="G203" s="100" t="s">
        <v>82</v>
      </c>
      <c r="H203" s="160" t="s">
        <v>541</v>
      </c>
      <c r="I203" s="200" t="s">
        <v>542</v>
      </c>
      <c r="J203" s="196" t="s">
        <v>158</v>
      </c>
      <c r="K203" s="196" t="s">
        <v>165</v>
      </c>
      <c r="L203" s="197" t="s">
        <v>166</v>
      </c>
      <c r="M203" s="197" t="s">
        <v>166</v>
      </c>
      <c r="N203" s="197" t="s">
        <v>162</v>
      </c>
      <c r="O203" s="198" t="n">
        <v>38135.593220339</v>
      </c>
      <c r="P203" s="198" t="n">
        <v>6355.93220338983</v>
      </c>
      <c r="Q203" s="162" t="n">
        <f aca="false">S203+U203+W203+Y203</f>
        <v>0</v>
      </c>
      <c r="R203" s="162" t="n">
        <f aca="false">T203+V203+X203+Z203</f>
        <v>0</v>
      </c>
      <c r="S203" s="198"/>
      <c r="T203" s="198"/>
      <c r="U203" s="198"/>
      <c r="V203" s="198"/>
      <c r="W203" s="198"/>
      <c r="X203" s="198"/>
      <c r="Y203" s="198"/>
      <c r="Z203" s="198"/>
      <c r="AA203" s="163"/>
      <c r="AB203" s="199"/>
    </row>
    <row r="204" customFormat="false" ht="15" hidden="false" customHeight="true" outlineLevel="0" collapsed="false">
      <c r="A204" s="169"/>
      <c r="B204" s="170"/>
      <c r="E204" s="180"/>
      <c r="G204" s="122"/>
      <c r="H204" s="104" t="s">
        <v>84</v>
      </c>
      <c r="I204" s="104"/>
      <c r="J204" s="105"/>
      <c r="K204" s="105"/>
      <c r="L204" s="189"/>
      <c r="M204" s="189"/>
      <c r="N204" s="189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1"/>
      <c r="AB204" s="159"/>
    </row>
    <row r="205" customFormat="false" ht="18" hidden="true" customHeight="true" outlineLevel="0" collapsed="false">
      <c r="G205" s="122"/>
      <c r="H205" s="192" t="s">
        <v>84</v>
      </c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4"/>
      <c r="AB205" s="122"/>
    </row>
    <row r="206" customFormat="false" ht="15" hidden="false" customHeight="true" outlineLevel="0" collapsed="false">
      <c r="G206" s="122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22"/>
    </row>
    <row r="207" customFormat="false" ht="15" hidden="false" customHeight="true" outlineLevel="0" collapsed="false">
      <c r="G207" s="122"/>
      <c r="H207" s="144"/>
      <c r="I207" s="201" t="s">
        <v>543</v>
      </c>
      <c r="J207" s="144"/>
      <c r="K207" s="144"/>
      <c r="L207" s="144"/>
      <c r="M207" s="144"/>
      <c r="N207" s="144"/>
      <c r="O207" s="144"/>
      <c r="P207" s="144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22"/>
    </row>
    <row r="208" s="202" customFormat="true" ht="15" hidden="false" customHeight="true" outlineLevel="0" collapsed="false">
      <c r="G208" s="145"/>
      <c r="H208" s="144"/>
      <c r="I208" s="203" t="s">
        <v>544</v>
      </c>
      <c r="J208" s="204"/>
      <c r="K208" s="204"/>
      <c r="L208" s="204"/>
      <c r="M208" s="204"/>
      <c r="N208" s="204"/>
      <c r="O208" s="204"/>
      <c r="P208" s="20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5"/>
    </row>
    <row r="209" s="202" customFormat="true" ht="15" hidden="false" customHeight="true" outlineLevel="0" collapsed="false">
      <c r="G209" s="145"/>
      <c r="H209" s="144"/>
      <c r="I209" s="205" t="s">
        <v>545</v>
      </c>
      <c r="J209" s="206"/>
      <c r="K209" s="206"/>
      <c r="L209" s="206"/>
      <c r="M209" s="206"/>
      <c r="N209" s="206"/>
      <c r="O209" s="206"/>
      <c r="P209" s="206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5"/>
    </row>
    <row r="210" s="202" customFormat="true" ht="15" hidden="false" customHeight="true" outlineLevel="0" collapsed="false">
      <c r="G210" s="145"/>
      <c r="H210" s="207"/>
      <c r="I210" s="205" t="s">
        <v>546</v>
      </c>
      <c r="J210" s="206"/>
      <c r="K210" s="206"/>
      <c r="L210" s="206"/>
      <c r="M210" s="206"/>
      <c r="N210" s="206"/>
      <c r="O210" s="206"/>
      <c r="P210" s="206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5"/>
    </row>
    <row r="211" customFormat="false" ht="15" hidden="false" customHeight="true" outlineLevel="0" collapsed="false">
      <c r="I211" s="205" t="s">
        <v>547</v>
      </c>
    </row>
  </sheetData>
  <sheetProtection sheet="true" password="fa9c" objects="true" scenarios="true" formatColumns="false" formatRows="false" autoFilter="false"/>
  <mergeCells count="29">
    <mergeCell ref="H6:AA6"/>
    <mergeCell ref="H8:H11"/>
    <mergeCell ref="I8:I11"/>
    <mergeCell ref="J8:K8"/>
    <mergeCell ref="L8:N8"/>
    <mergeCell ref="O8:P10"/>
    <mergeCell ref="Q8:Z8"/>
    <mergeCell ref="AA8:AA11"/>
    <mergeCell ref="J9:J11"/>
    <mergeCell ref="K9:K11"/>
    <mergeCell ref="L9:L11"/>
    <mergeCell ref="M9:M11"/>
    <mergeCell ref="N9:N11"/>
    <mergeCell ref="Q9:R10"/>
    <mergeCell ref="S9:V9"/>
    <mergeCell ref="W9:X10"/>
    <mergeCell ref="Y9:Z10"/>
    <mergeCell ref="S10:T10"/>
    <mergeCell ref="U10:V10"/>
    <mergeCell ref="B20:B32"/>
    <mergeCell ref="H23:I23"/>
    <mergeCell ref="H26:I26"/>
    <mergeCell ref="H29:I29"/>
    <mergeCell ref="H32:I32"/>
    <mergeCell ref="B41:B204"/>
    <mergeCell ref="H44:I44"/>
    <mergeCell ref="H88:I88"/>
    <mergeCell ref="H128:I128"/>
    <mergeCell ref="H204:I204"/>
  </mergeCells>
  <dataValidations count="5">
    <dataValidation allowBlank="true" errorStyle="stop" operator="between" prompt="по двойному клику" showDropDown="false" showErrorMessage="true" showInputMessage="true" sqref="H23:I23 H26:I26 H29:I29 H32:I32 H44:I44 H88:I88 H128:I128 H204:I20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AA14:AA18 AA21:AA32 AA35:AA39 AA42:AA204 I47:I87 L47:N87 I91:I127 L91:N127 I131:I203 L131:N20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7:G87 G91:G127 G131:G20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47:K87 J91:K127 J131:K20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47:P87 S47:Z87 O91:P127 S91:Z127 O131:P203 S131:Z203" type="decimal">
      <formula1>0</formula1>
      <formula2>9.99999999999999E+023</formula2>
    </dataValidation>
  </dataValidations>
  <hyperlinks>
    <hyperlink ref="I207" location="CO1!$I$93" display="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F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1" width="9.15"/>
    <col collapsed="false" customWidth="true" hidden="true" outlineLevel="0" max="6" min="6" style="121" width="5.7"/>
    <col collapsed="false" customWidth="true" hidden="false" outlineLevel="0" max="7" min="7" style="121" width="3.7"/>
    <col collapsed="false" customWidth="true" hidden="false" outlineLevel="0" max="8" min="8" style="121" width="8.7"/>
    <col collapsed="false" customWidth="true" hidden="false" outlineLevel="0" max="9" min="9" style="121" width="42.27"/>
    <col collapsed="false" customWidth="true" hidden="false" outlineLevel="0" max="30" min="10" style="121" width="15.7"/>
    <col collapsed="false" customWidth="true" hidden="false" outlineLevel="0" max="31" min="31" style="121" width="35.42"/>
    <col collapsed="false" customWidth="true" hidden="false" outlineLevel="0" max="32" min="32" style="121" width="5.7"/>
    <col collapsed="false" customWidth="false" hidden="false" outlineLevel="0" max="257" min="33" style="1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2"/>
      <c r="H6" s="136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8 год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22"/>
    </row>
    <row r="7" customFormat="false" ht="15" hidden="true" customHeight="true" outlineLevel="0" collapsed="false">
      <c r="G7" s="122"/>
      <c r="H7" s="137"/>
      <c r="I7" s="138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208"/>
      <c r="AF7" s="122"/>
    </row>
    <row r="8" s="140" customFormat="true" ht="15" hidden="false" customHeight="true" outlineLevel="0" collapsed="false">
      <c r="G8" s="122"/>
      <c r="H8" s="141" t="s">
        <v>77</v>
      </c>
      <c r="I8" s="142" t="s">
        <v>123</v>
      </c>
      <c r="J8" s="142" t="s">
        <v>124</v>
      </c>
      <c r="K8" s="142"/>
      <c r="L8" s="142" t="s">
        <v>125</v>
      </c>
      <c r="M8" s="142"/>
      <c r="N8" s="142"/>
      <c r="O8" s="142" t="s">
        <v>126</v>
      </c>
      <c r="P8" s="142"/>
      <c r="Q8" s="142" t="s">
        <v>127</v>
      </c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 t="s">
        <v>128</v>
      </c>
      <c r="AF8" s="122"/>
    </row>
    <row r="9" s="144" customFormat="true" ht="15" hidden="false" customHeight="true" outlineLevel="0" collapsed="false">
      <c r="G9" s="145"/>
      <c r="H9" s="141"/>
      <c r="I9" s="141"/>
      <c r="J9" s="142" t="s">
        <v>129</v>
      </c>
      <c r="K9" s="142" t="s">
        <v>130</v>
      </c>
      <c r="L9" s="142" t="s">
        <v>131</v>
      </c>
      <c r="M9" s="142" t="s">
        <v>132</v>
      </c>
      <c r="N9" s="146" t="s">
        <v>133</v>
      </c>
      <c r="O9" s="142"/>
      <c r="P9" s="142"/>
      <c r="Q9" s="142" t="s">
        <v>134</v>
      </c>
      <c r="R9" s="142"/>
      <c r="S9" s="142" t="s">
        <v>548</v>
      </c>
      <c r="T9" s="142"/>
      <c r="U9" s="142"/>
      <c r="V9" s="142"/>
      <c r="W9" s="142" t="s">
        <v>114</v>
      </c>
      <c r="X9" s="142"/>
      <c r="Y9" s="142"/>
      <c r="Z9" s="142"/>
      <c r="AA9" s="142" t="s">
        <v>136</v>
      </c>
      <c r="AB9" s="142"/>
      <c r="AC9" s="142" t="s">
        <v>122</v>
      </c>
      <c r="AD9" s="142"/>
      <c r="AE9" s="142"/>
      <c r="AF9" s="145"/>
    </row>
    <row r="10" s="144" customFormat="true" ht="15" hidden="false" customHeight="true" outlineLevel="0" collapsed="false">
      <c r="G10" s="145"/>
      <c r="H10" s="141"/>
      <c r="I10" s="141"/>
      <c r="J10" s="142"/>
      <c r="K10" s="142"/>
      <c r="L10" s="142"/>
      <c r="M10" s="142"/>
      <c r="N10" s="146"/>
      <c r="O10" s="142"/>
      <c r="P10" s="142"/>
      <c r="Q10" s="142"/>
      <c r="R10" s="142"/>
      <c r="S10" s="142" t="s">
        <v>110</v>
      </c>
      <c r="T10" s="142"/>
      <c r="U10" s="142" t="s">
        <v>112</v>
      </c>
      <c r="V10" s="142"/>
      <c r="W10" s="142" t="s">
        <v>116</v>
      </c>
      <c r="X10" s="142"/>
      <c r="Y10" s="142" t="s">
        <v>118</v>
      </c>
      <c r="Z10" s="142"/>
      <c r="AA10" s="142"/>
      <c r="AB10" s="142"/>
      <c r="AC10" s="142"/>
      <c r="AD10" s="142"/>
      <c r="AE10" s="142"/>
      <c r="AF10" s="145"/>
    </row>
    <row r="11" customFormat="false" ht="15" hidden="false" customHeight="true" outlineLevel="0" collapsed="false">
      <c r="G11" s="122"/>
      <c r="H11" s="141"/>
      <c r="I11" s="142"/>
      <c r="J11" s="142"/>
      <c r="K11" s="142"/>
      <c r="L11" s="142"/>
      <c r="M11" s="142"/>
      <c r="N11" s="146"/>
      <c r="O11" s="142" t="s">
        <v>137</v>
      </c>
      <c r="P11" s="142" t="s">
        <v>138</v>
      </c>
      <c r="Q11" s="142" t="s">
        <v>137</v>
      </c>
      <c r="R11" s="142" t="s">
        <v>138</v>
      </c>
      <c r="S11" s="142" t="s">
        <v>137</v>
      </c>
      <c r="T11" s="142" t="s">
        <v>138</v>
      </c>
      <c r="U11" s="142" t="s">
        <v>137</v>
      </c>
      <c r="V11" s="142" t="s">
        <v>138</v>
      </c>
      <c r="W11" s="142" t="s">
        <v>137</v>
      </c>
      <c r="X11" s="142" t="s">
        <v>138</v>
      </c>
      <c r="Y11" s="142" t="s">
        <v>137</v>
      </c>
      <c r="Z11" s="142" t="s">
        <v>138</v>
      </c>
      <c r="AA11" s="142" t="s">
        <v>137</v>
      </c>
      <c r="AB11" s="142" t="s">
        <v>138</v>
      </c>
      <c r="AC11" s="142" t="s">
        <v>137</v>
      </c>
      <c r="AD11" s="142" t="s">
        <v>138</v>
      </c>
      <c r="AE11" s="142"/>
      <c r="AF11" s="122"/>
    </row>
    <row r="12" customFormat="false" ht="11.25" hidden="false" customHeight="false" outlineLevel="0" collapsed="false">
      <c r="G12" s="122"/>
      <c r="H12" s="151" t="n">
        <v>1</v>
      </c>
      <c r="I12" s="151" t="n">
        <v>2</v>
      </c>
      <c r="J12" s="152" t="n">
        <v>3</v>
      </c>
      <c r="K12" s="152" t="n">
        <v>4</v>
      </c>
      <c r="L12" s="152" t="n">
        <v>5</v>
      </c>
      <c r="M12" s="152" t="n">
        <v>6</v>
      </c>
      <c r="N12" s="152" t="n">
        <v>7</v>
      </c>
      <c r="O12" s="152" t="n">
        <v>8</v>
      </c>
      <c r="P12" s="152" t="n">
        <v>9</v>
      </c>
      <c r="Q12" s="152" t="n">
        <v>10</v>
      </c>
      <c r="R12" s="152" t="n">
        <v>11</v>
      </c>
      <c r="S12" s="152" t="n">
        <v>12</v>
      </c>
      <c r="T12" s="152" t="n">
        <v>13</v>
      </c>
      <c r="U12" s="152" t="n">
        <v>14</v>
      </c>
      <c r="V12" s="152" t="n">
        <v>15</v>
      </c>
      <c r="W12" s="152" t="n">
        <v>16</v>
      </c>
      <c r="X12" s="152" t="n">
        <v>17</v>
      </c>
      <c r="Y12" s="152" t="n">
        <v>18</v>
      </c>
      <c r="Z12" s="152" t="n">
        <v>19</v>
      </c>
      <c r="AA12" s="152" t="n">
        <v>20</v>
      </c>
      <c r="AB12" s="152" t="n">
        <v>21</v>
      </c>
      <c r="AC12" s="152" t="n">
        <v>22</v>
      </c>
      <c r="AD12" s="152" t="n">
        <v>23</v>
      </c>
      <c r="AE12" s="152" t="n">
        <v>24</v>
      </c>
      <c r="AF12" s="122"/>
    </row>
    <row r="13" customFormat="false" ht="15" hidden="false" customHeight="true" outlineLevel="0" collapsed="false">
      <c r="G13" s="122"/>
      <c r="H13" s="150" t="str">
        <f aca="false">Справочники!H14</f>
        <v>В. Регулирующихся методом доходности инвестированного капитала (RAB)</v>
      </c>
      <c r="I13" s="151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3"/>
      <c r="AF13" s="122"/>
    </row>
    <row r="14" customFormat="false" ht="22.5" hidden="false" customHeight="false" outlineLevel="0" collapsed="false">
      <c r="G14" s="122"/>
      <c r="H14" s="154" t="s">
        <v>101</v>
      </c>
      <c r="I14" s="155" t="s">
        <v>139</v>
      </c>
      <c r="J14" s="156"/>
      <c r="K14" s="156"/>
      <c r="L14" s="156"/>
      <c r="M14" s="156"/>
      <c r="N14" s="156"/>
      <c r="O14" s="157" t="n">
        <f aca="false">SUM(O15:O18)</f>
        <v>0</v>
      </c>
      <c r="P14" s="157" t="n">
        <f aca="false">SUM(P15:P18)</f>
        <v>0</v>
      </c>
      <c r="Q14" s="157" t="n">
        <f aca="false">SUM(Q15:Q18)</f>
        <v>0</v>
      </c>
      <c r="R14" s="157" t="n">
        <f aca="false">SUM(R15:R18)</f>
        <v>0</v>
      </c>
      <c r="S14" s="157" t="n">
        <f aca="false">SUM(S15:S18)</f>
        <v>0</v>
      </c>
      <c r="T14" s="157" t="n">
        <f aca="false">SUM(T15:T18)</f>
        <v>0</v>
      </c>
      <c r="U14" s="157" t="n">
        <f aca="false">SUM(U15:U18)</f>
        <v>0</v>
      </c>
      <c r="V14" s="157" t="n">
        <f aca="false">SUM(V15:V18)</f>
        <v>0</v>
      </c>
      <c r="W14" s="157" t="n">
        <f aca="false">SUM(W15:W18)</f>
        <v>0</v>
      </c>
      <c r="X14" s="157" t="n">
        <f aca="false">SUM(X15:X18)</f>
        <v>0</v>
      </c>
      <c r="Y14" s="157" t="n">
        <f aca="false">SUM(Y15:Y18)</f>
        <v>0</v>
      </c>
      <c r="Z14" s="157" t="n">
        <f aca="false">SUM(Z15:Z18)</f>
        <v>0</v>
      </c>
      <c r="AA14" s="157" t="n">
        <f aca="false">SUM(AA15:AA18)</f>
        <v>0</v>
      </c>
      <c r="AB14" s="157" t="n">
        <f aca="false">SUM(AB15:AB18)</f>
        <v>0</v>
      </c>
      <c r="AC14" s="157" t="n">
        <f aca="false">SUM(AC15:AC18)</f>
        <v>0</v>
      </c>
      <c r="AD14" s="157" t="n">
        <f aca="false">SUM(AD15:AD18)</f>
        <v>0</v>
      </c>
      <c r="AE14" s="158"/>
      <c r="AF14" s="122"/>
    </row>
    <row r="15" customFormat="false" ht="15" hidden="false" customHeight="true" outlineLevel="0" collapsed="false">
      <c r="G15" s="122"/>
      <c r="H15" s="160" t="s">
        <v>83</v>
      </c>
      <c r="I15" s="161" t="s">
        <v>140</v>
      </c>
      <c r="J15" s="146"/>
      <c r="K15" s="146"/>
      <c r="L15" s="146"/>
      <c r="M15" s="146"/>
      <c r="N15" s="146"/>
      <c r="O15" s="162" t="n">
        <f aca="false">SUMIF($AF19:$AF20,"=r_1_1",O19:O20)</f>
        <v>0</v>
      </c>
      <c r="P15" s="162" t="n">
        <f aca="false">SUMIF($AF19:$AF20,"=r_1_1",P19:P20)</f>
        <v>0</v>
      </c>
      <c r="Q15" s="162" t="n">
        <f aca="false">SUMIF($AF19:$AF20,"=r_1_1",Q19:Q20)</f>
        <v>0</v>
      </c>
      <c r="R15" s="162" t="n">
        <f aca="false">SUMIF($AF19:$AF20,"=r_1_1",R19:R20)</f>
        <v>0</v>
      </c>
      <c r="S15" s="162" t="n">
        <f aca="false">SUMIF($AF19:$AF20,"=r_1_1",S19:S20)</f>
        <v>0</v>
      </c>
      <c r="T15" s="162" t="n">
        <f aca="false">SUMIF($AF19:$AF20,"=r_1_1",T19:T20)</f>
        <v>0</v>
      </c>
      <c r="U15" s="162" t="n">
        <f aca="false">SUMIF($AF19:$AF20,"=r_1_1",U19:U20)</f>
        <v>0</v>
      </c>
      <c r="V15" s="162" t="n">
        <f aca="false">SUMIF($AF19:$AF20,"=r_1_1",V19:V20)</f>
        <v>0</v>
      </c>
      <c r="W15" s="162" t="n">
        <f aca="false">SUMIF($AF19:$AF20,"=r_1_1",W19:W20)</f>
        <v>0</v>
      </c>
      <c r="X15" s="162" t="n">
        <f aca="false">SUMIF($AF19:$AF20,"=r_1_1",X19:X20)</f>
        <v>0</v>
      </c>
      <c r="Y15" s="162" t="n">
        <f aca="false">SUMIF($AF19:$AF20,"=r_1_1",Y19:Y20)</f>
        <v>0</v>
      </c>
      <c r="Z15" s="162" t="n">
        <f aca="false">SUMIF($AF19:$AF20,"=r_1_1",Z19:Z20)</f>
        <v>0</v>
      </c>
      <c r="AA15" s="162" t="n">
        <f aca="false">SUMIF($AF19:$AF20,"=r_1_1",AA19:AA20)</f>
        <v>0</v>
      </c>
      <c r="AB15" s="162" t="n">
        <f aca="false">SUMIF($AF19:$AF20,"=r_1_1",AB19:AB20)</f>
        <v>0</v>
      </c>
      <c r="AC15" s="162" t="n">
        <f aca="false">SUMIF($AF19:$AF20,"=r_1_1",AC19:AC20)</f>
        <v>0</v>
      </c>
      <c r="AD15" s="162" t="n">
        <f aca="false">SUMIF($AF19:$AF20,"=r_1_1",AD19:AD20)</f>
        <v>0</v>
      </c>
      <c r="AE15" s="163"/>
      <c r="AF15" s="122"/>
    </row>
    <row r="16" customFormat="false" ht="15" hidden="false" customHeight="true" outlineLevel="0" collapsed="false">
      <c r="G16" s="122"/>
      <c r="H16" s="160" t="s">
        <v>113</v>
      </c>
      <c r="I16" s="161" t="s">
        <v>141</v>
      </c>
      <c r="J16" s="146"/>
      <c r="K16" s="146"/>
      <c r="L16" s="146"/>
      <c r="M16" s="146"/>
      <c r="N16" s="146"/>
      <c r="O16" s="162" t="n">
        <f aca="false">SUMIF($AF19:$AF20,"=r_1_2",O19:O20)</f>
        <v>0</v>
      </c>
      <c r="P16" s="162" t="n">
        <f aca="false">SUMIF($AF19:$AF20,"=r_1_2",P19:P20)</f>
        <v>0</v>
      </c>
      <c r="Q16" s="162" t="n">
        <f aca="false">SUMIF($AF19:$AF20,"=r_1_2",Q19:Q20)</f>
        <v>0</v>
      </c>
      <c r="R16" s="162" t="n">
        <f aca="false">SUMIF($AF19:$AF20,"=r_1_2",R19:R20)</f>
        <v>0</v>
      </c>
      <c r="S16" s="162" t="n">
        <f aca="false">SUMIF($AF19:$AF20,"=r_1_2",S19:S20)</f>
        <v>0</v>
      </c>
      <c r="T16" s="162" t="n">
        <f aca="false">SUMIF($AF19:$AF20,"=r_1_2",T19:T20)</f>
        <v>0</v>
      </c>
      <c r="U16" s="162" t="n">
        <f aca="false">SUMIF($AF19:$AF20,"=r_1_2",U19:U20)</f>
        <v>0</v>
      </c>
      <c r="V16" s="162" t="n">
        <f aca="false">SUMIF($AF19:$AF20,"=r_1_2",V19:V20)</f>
        <v>0</v>
      </c>
      <c r="W16" s="162" t="n">
        <f aca="false">SUMIF($AF19:$AF20,"=r_1_2",W19:W20)</f>
        <v>0</v>
      </c>
      <c r="X16" s="162" t="n">
        <f aca="false">SUMIF($AF19:$AF20,"=r_1_2",X19:X20)</f>
        <v>0</v>
      </c>
      <c r="Y16" s="162" t="n">
        <f aca="false">SUMIF($AF19:$AF20,"=r_1_2",Y19:Y20)</f>
        <v>0</v>
      </c>
      <c r="Z16" s="162" t="n">
        <f aca="false">SUMIF($AF19:$AF20,"=r_1_2",Z19:Z20)</f>
        <v>0</v>
      </c>
      <c r="AA16" s="162" t="n">
        <f aca="false">SUMIF($AF19:$AF20,"=r_1_2",AA19:AA20)</f>
        <v>0</v>
      </c>
      <c r="AB16" s="162" t="n">
        <f aca="false">SUMIF($AF19:$AF20,"=r_1_2",AB19:AB20)</f>
        <v>0</v>
      </c>
      <c r="AC16" s="162" t="n">
        <f aca="false">SUMIF($AF19:$AF20,"=r_1_2",AC19:AC20)</f>
        <v>0</v>
      </c>
      <c r="AD16" s="162" t="n">
        <f aca="false">SUMIF($AF19:$AF20,"=r_1_2",AD19:AD20)</f>
        <v>0</v>
      </c>
      <c r="AE16" s="163"/>
      <c r="AF16" s="122"/>
    </row>
    <row r="17" customFormat="false" ht="15" hidden="false" customHeight="true" outlineLevel="0" collapsed="false">
      <c r="G17" s="122"/>
      <c r="H17" s="160" t="s">
        <v>119</v>
      </c>
      <c r="I17" s="161" t="s">
        <v>142</v>
      </c>
      <c r="J17" s="146"/>
      <c r="K17" s="146"/>
      <c r="L17" s="146"/>
      <c r="M17" s="146"/>
      <c r="N17" s="146"/>
      <c r="O17" s="162" t="n">
        <f aca="false">SUMIF($AF19:$AF20,"=r_1_3",O19:O20)</f>
        <v>0</v>
      </c>
      <c r="P17" s="162" t="n">
        <f aca="false">SUMIF($AF19:$AF20,"=r_1_3",P19:P20)</f>
        <v>0</v>
      </c>
      <c r="Q17" s="162" t="n">
        <f aca="false">SUMIF($AF19:$AF20,"=r_1_3",Q19:Q20)</f>
        <v>0</v>
      </c>
      <c r="R17" s="162" t="n">
        <f aca="false">SUMIF($AF19:$AF20,"=r_1_3",R19:R20)</f>
        <v>0</v>
      </c>
      <c r="S17" s="162" t="n">
        <f aca="false">SUMIF($AF19:$AF20,"=r_1_3",S19:S20)</f>
        <v>0</v>
      </c>
      <c r="T17" s="162" t="n">
        <f aca="false">SUMIF($AF19:$AF20,"=r_1_3",T19:T20)</f>
        <v>0</v>
      </c>
      <c r="U17" s="162" t="n">
        <f aca="false">SUMIF($AF19:$AF20,"=r_1_3",U19:U20)</f>
        <v>0</v>
      </c>
      <c r="V17" s="162" t="n">
        <f aca="false">SUMIF($AF19:$AF20,"=r_1_3",V19:V20)</f>
        <v>0</v>
      </c>
      <c r="W17" s="162" t="n">
        <f aca="false">SUMIF($AF19:$AF20,"=r_1_3",W19:W20)</f>
        <v>0</v>
      </c>
      <c r="X17" s="162" t="n">
        <f aca="false">SUMIF($AF19:$AF20,"=r_1_3",X19:X20)</f>
        <v>0</v>
      </c>
      <c r="Y17" s="162" t="n">
        <f aca="false">SUMIF($AF19:$AF20,"=r_1_3",Y19:Y20)</f>
        <v>0</v>
      </c>
      <c r="Z17" s="162" t="n">
        <f aca="false">SUMIF($AF19:$AF20,"=r_1_3",Z19:Z20)</f>
        <v>0</v>
      </c>
      <c r="AA17" s="162" t="n">
        <f aca="false">SUMIF($AF19:$AF20,"=r_1_3",AA19:AA20)</f>
        <v>0</v>
      </c>
      <c r="AB17" s="162" t="n">
        <f aca="false">SUMIF($AF19:$AF20,"=r_1_3",AB19:AB20)</f>
        <v>0</v>
      </c>
      <c r="AC17" s="162" t="n">
        <f aca="false">SUMIF($AF19:$AF20,"=r_1_3",AC19:AC20)</f>
        <v>0</v>
      </c>
      <c r="AD17" s="162" t="n">
        <f aca="false">SUMIF($AF19:$AF20,"=r_1_3",AD19:AD20)</f>
        <v>0</v>
      </c>
      <c r="AE17" s="163"/>
      <c r="AF17" s="122"/>
    </row>
    <row r="18" customFormat="false" ht="15" hidden="false" customHeight="true" outlineLevel="0" collapsed="false">
      <c r="G18" s="122"/>
      <c r="H18" s="160" t="s">
        <v>121</v>
      </c>
      <c r="I18" s="161" t="s">
        <v>143</v>
      </c>
      <c r="J18" s="146"/>
      <c r="K18" s="146"/>
      <c r="L18" s="146"/>
      <c r="M18" s="146"/>
      <c r="N18" s="146"/>
      <c r="O18" s="162" t="n">
        <f aca="false">SUMIF($AF19:$AF20,"=r_1_4",O19:O20)</f>
        <v>0</v>
      </c>
      <c r="P18" s="162" t="n">
        <f aca="false">SUMIF($AF19:$AF20,"=r_1_4",P19:P20)</f>
        <v>0</v>
      </c>
      <c r="Q18" s="162" t="n">
        <f aca="false">SUMIF($AF19:$AF20,"=r_1_4",Q19:Q20)</f>
        <v>0</v>
      </c>
      <c r="R18" s="162" t="n">
        <f aca="false">SUMIF($AF19:$AF20,"=r_1_4",R19:R20)</f>
        <v>0</v>
      </c>
      <c r="S18" s="162" t="n">
        <f aca="false">SUMIF($AF19:$AF20,"=r_1_4",S19:S20)</f>
        <v>0</v>
      </c>
      <c r="T18" s="162" t="n">
        <f aca="false">SUMIF($AF19:$AF20,"=r_1_4",T19:T20)</f>
        <v>0</v>
      </c>
      <c r="U18" s="162" t="n">
        <f aca="false">SUMIF($AF19:$AF20,"=r_1_4",U19:U20)</f>
        <v>0</v>
      </c>
      <c r="V18" s="162" t="n">
        <f aca="false">SUMIF($AF19:$AF20,"=r_1_4",V19:V20)</f>
        <v>0</v>
      </c>
      <c r="W18" s="162" t="n">
        <f aca="false">SUMIF($AF19:$AF20,"=r_1_4",W19:W20)</f>
        <v>0</v>
      </c>
      <c r="X18" s="162" t="n">
        <f aca="false">SUMIF($AF19:$AF20,"=r_1_4",X19:X20)</f>
        <v>0</v>
      </c>
      <c r="Y18" s="162" t="n">
        <f aca="false">SUMIF($AF19:$AF20,"=r_1_4",Y19:Y20)</f>
        <v>0</v>
      </c>
      <c r="Z18" s="162" t="n">
        <f aca="false">SUMIF($AF19:$AF20,"=r_1_4",Z19:Z20)</f>
        <v>0</v>
      </c>
      <c r="AA18" s="162" t="n">
        <f aca="false">SUMIF($AF19:$AF20,"=r_1_4",AA19:AA20)</f>
        <v>0</v>
      </c>
      <c r="AB18" s="162" t="n">
        <f aca="false">SUMIF($AF19:$AF20,"=r_1_4",AB19:AB20)</f>
        <v>0</v>
      </c>
      <c r="AC18" s="162" t="n">
        <f aca="false">SUMIF($AF19:$AF20,"=r_1_4",AC19:AC20)</f>
        <v>0</v>
      </c>
      <c r="AD18" s="162" t="n">
        <f aca="false">SUMIF($AF19:$AF20,"=r_1_4",AD19:AD20)</f>
        <v>0</v>
      </c>
      <c r="AE18" s="163"/>
      <c r="AF18" s="122"/>
    </row>
    <row r="19" customFormat="false" ht="15" hidden="true" customHeight="true" outlineLevel="0" collapsed="false">
      <c r="G19" s="122"/>
      <c r="H19" s="209"/>
      <c r="I19" s="185"/>
      <c r="J19" s="186"/>
      <c r="K19" s="186"/>
      <c r="L19" s="186"/>
      <c r="M19" s="186"/>
      <c r="N19" s="186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210"/>
      <c r="AF19" s="122"/>
    </row>
    <row r="20" customFormat="false" ht="13.5" hidden="true" customHeight="true" outlineLevel="0" collapsed="false">
      <c r="G20" s="122"/>
      <c r="H20" s="211" t="s">
        <v>84</v>
      </c>
      <c r="I20" s="193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193"/>
      <c r="X20" s="193"/>
      <c r="Y20" s="193"/>
      <c r="Z20" s="193"/>
      <c r="AA20" s="193"/>
      <c r="AB20" s="193"/>
      <c r="AC20" s="193"/>
      <c r="AD20" s="193"/>
      <c r="AE20" s="194"/>
      <c r="AF20" s="213"/>
    </row>
    <row r="21" customFormat="false" ht="15" hidden="false" customHeight="true" outlineLevel="0" collapsed="false">
      <c r="G21" s="122"/>
      <c r="H21" s="140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140"/>
      <c r="X21" s="140"/>
      <c r="Y21" s="140"/>
      <c r="Z21" s="140"/>
      <c r="AA21" s="140"/>
      <c r="AB21" s="140"/>
      <c r="AC21" s="140"/>
      <c r="AD21" s="140"/>
      <c r="AE21" s="140"/>
      <c r="AF21" s="213"/>
    </row>
    <row r="22" customFormat="false" ht="15" hidden="false" customHeight="true" outlineLevel="0" collapsed="false">
      <c r="G22" s="122"/>
      <c r="H22" s="144"/>
      <c r="I22" s="201" t="s">
        <v>543</v>
      </c>
      <c r="J22" s="144"/>
      <c r="K22" s="144"/>
      <c r="L22" s="144"/>
      <c r="M22" s="144"/>
      <c r="N22" s="144"/>
      <c r="O22" s="144"/>
      <c r="P22" s="144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22"/>
      <c r="AC22" s="140"/>
      <c r="AD22" s="140"/>
      <c r="AE22" s="140"/>
      <c r="AF22" s="122"/>
    </row>
    <row r="23" s="202" customFormat="true" ht="15" hidden="false" customHeight="true" outlineLevel="0" collapsed="false">
      <c r="G23" s="145"/>
      <c r="H23" s="144"/>
      <c r="I23" s="203" t="s">
        <v>544</v>
      </c>
      <c r="J23" s="204"/>
      <c r="K23" s="204"/>
      <c r="L23" s="204"/>
      <c r="M23" s="204"/>
      <c r="N23" s="204"/>
      <c r="O23" s="204"/>
      <c r="P23" s="20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5"/>
      <c r="AC23" s="144"/>
      <c r="AD23" s="144"/>
      <c r="AE23" s="144"/>
      <c r="AF23" s="145"/>
    </row>
    <row r="24" s="202" customFormat="true" ht="15" hidden="false" customHeight="true" outlineLevel="0" collapsed="false">
      <c r="G24" s="145"/>
      <c r="H24" s="144"/>
      <c r="I24" s="205" t="s">
        <v>545</v>
      </c>
      <c r="J24" s="206"/>
      <c r="K24" s="206"/>
      <c r="L24" s="206"/>
      <c r="M24" s="206"/>
      <c r="N24" s="206"/>
      <c r="O24" s="206"/>
      <c r="P24" s="206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5"/>
      <c r="AC24" s="144"/>
      <c r="AD24" s="144"/>
      <c r="AE24" s="144"/>
      <c r="AF24" s="145"/>
    </row>
    <row r="25" s="202" customFormat="true" ht="15" hidden="false" customHeight="true" outlineLevel="0" collapsed="false">
      <c r="G25" s="145"/>
      <c r="H25" s="207"/>
      <c r="I25" s="205" t="s">
        <v>546</v>
      </c>
      <c r="J25" s="206"/>
      <c r="K25" s="206"/>
      <c r="L25" s="206"/>
      <c r="M25" s="206"/>
      <c r="N25" s="206"/>
      <c r="O25" s="206"/>
      <c r="P25" s="206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5"/>
      <c r="AC25" s="144"/>
      <c r="AD25" s="144"/>
      <c r="AE25" s="144"/>
      <c r="AF25" s="145"/>
    </row>
    <row r="26" s="202" customFormat="true" ht="15" hidden="false" customHeight="true" outlineLevel="0" collapsed="false">
      <c r="G26" s="145"/>
      <c r="H26" s="207"/>
      <c r="I26" s="205" t="s">
        <v>547</v>
      </c>
      <c r="J26" s="206"/>
      <c r="K26" s="206"/>
      <c r="L26" s="206"/>
      <c r="M26" s="206"/>
      <c r="N26" s="206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5"/>
      <c r="AC26" s="144"/>
      <c r="AD26" s="144"/>
      <c r="AE26" s="144"/>
      <c r="AF26" s="145"/>
    </row>
  </sheetData>
  <sheetProtection sheet="true" password="fa9c" objects="true" scenarios="true" formatColumns="false" formatRows="false"/>
  <mergeCells count="22">
    <mergeCell ref="H6:AE6"/>
    <mergeCell ref="H8:H11"/>
    <mergeCell ref="I8:I11"/>
    <mergeCell ref="J8:K8"/>
    <mergeCell ref="L8:N8"/>
    <mergeCell ref="O8:P10"/>
    <mergeCell ref="Q8:AD8"/>
    <mergeCell ref="AE8:AE11"/>
    <mergeCell ref="J9:J11"/>
    <mergeCell ref="K9:K11"/>
    <mergeCell ref="L9:L11"/>
    <mergeCell ref="M9:M11"/>
    <mergeCell ref="N9:N11"/>
    <mergeCell ref="Q9:R10"/>
    <mergeCell ref="S9:V9"/>
    <mergeCell ref="W9:Z9"/>
    <mergeCell ref="AA9:AB10"/>
    <mergeCell ref="AC9:AD10"/>
    <mergeCell ref="S10:T10"/>
    <mergeCell ref="U10:V10"/>
    <mergeCell ref="W10:X10"/>
    <mergeCell ref="Y10:Z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4:AE18" type="textLength">
      <formula1>900</formula1>
      <formula2>0</formula2>
    </dataValidation>
  </dataValidations>
  <hyperlinks>
    <hyperlink ref="I22" location="CO2!$I$22" display="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59" activeCellId="0" sqref="I59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1" width="3.7"/>
    <col collapsed="false" customWidth="true" hidden="false" outlineLevel="0" max="7" min="7" style="171" width="3.7"/>
    <col collapsed="false" customWidth="true" hidden="false" outlineLevel="0" max="8" min="8" style="171" width="0.13"/>
    <col collapsed="false" customWidth="true" hidden="false" outlineLevel="0" max="9" min="9" style="171" width="150.99"/>
    <col collapsed="false" customWidth="true" hidden="false" outlineLevel="0" max="10" min="10" style="171" width="8.7"/>
    <col collapsed="false" customWidth="true" hidden="false" outlineLevel="0" max="11" min="11" style="171" width="3.7"/>
    <col collapsed="false" customWidth="false" hidden="false" outlineLevel="0" max="257" min="12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214"/>
      <c r="G6" s="214"/>
      <c r="H6" s="214"/>
      <c r="I6" s="215"/>
      <c r="J6" s="214"/>
      <c r="K6" s="214"/>
    </row>
    <row r="7" customFormat="false" ht="22.5" hidden="false" customHeight="true" outlineLevel="0" collapsed="false">
      <c r="F7" s="214"/>
      <c r="G7" s="214"/>
      <c r="H7" s="216"/>
      <c r="I7" s="217" t="s">
        <v>549</v>
      </c>
      <c r="J7" s="214"/>
      <c r="K7" s="214"/>
    </row>
    <row r="8" customFormat="false" ht="9" hidden="true" customHeight="true" outlineLevel="0" collapsed="false">
      <c r="F8" s="214"/>
      <c r="G8" s="214"/>
      <c r="H8" s="218"/>
      <c r="I8" s="219"/>
      <c r="J8" s="214"/>
      <c r="K8" s="214"/>
    </row>
    <row r="9" customFormat="false" ht="15" hidden="false" customHeight="true" outlineLevel="0" collapsed="false">
      <c r="F9" s="214"/>
      <c r="G9" s="220"/>
      <c r="H9" s="221" t="s">
        <v>550</v>
      </c>
      <c r="I9" s="221"/>
      <c r="J9" s="214"/>
      <c r="K9" s="214"/>
    </row>
    <row r="26" customFormat="false" ht="30" hidden="false" customHeight="true" outlineLevel="0" collapsed="false"/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траков Константин Александрович</cp:lastModifiedBy>
  <cp:lastPrinted>2018-08-27T11:15:10Z</cp:lastPrinted>
  <dcterms:modified xsi:type="dcterms:W3CDTF">2018-08-27T11:39:48Z</dcterms:modified>
  <cp:revision>0</cp:revision>
  <dc:subject>Мониторинг принятых инвестиционных программ субъектами РФ по сетевым организациям (ежеквартальный)</dc:subject>
  <dc:title>Мониторинг принятых инвестиционных программ субъектами РФ по сетевым организациям (ежеквартальный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