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ГЭС + бесхоз " sheetId="1" state="visible" r:id="rId2"/>
    <sheet name="ГЭС" sheetId="2" state="visible" r:id="rId3"/>
    <sheet name="Лист1" sheetId="3" state="visible" r:id="rId4"/>
  </sheets>
  <definedNames>
    <definedName function="false" hidden="false" localSheetId="1" name="_xlnm.Print_Area" vbProcedure="false">ГЭС!$A$1:$AG$55</definedName>
    <definedName function="false" hidden="false" localSheetId="0" name="_xlnm.Print_Area" vbProcedure="false">'ГЭС + бесхоз '!$A$1:$AG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26">
  <si>
    <t xml:space="preserve">Директор МП "ГЭС"</t>
  </si>
  <si>
    <t xml:space="preserve">Милкин С.М.</t>
  </si>
  <si>
    <t xml:space="preserve">Ведомость инвенторизации трансформаторных подстанций на 30.09.2016г.</t>
  </si>
  <si>
    <t xml:space="preserve">№ п/п</t>
  </si>
  <si>
    <t xml:space="preserve">Инв. №</t>
  </si>
  <si>
    <t xml:space="preserve">Нов. №ТП</t>
  </si>
  <si>
    <t xml:space="preserve">Ст.№ ТП</t>
  </si>
  <si>
    <t xml:space="preserve">Место установки</t>
  </si>
  <si>
    <t xml:space="preserve">ТИП ТП</t>
  </si>
  <si>
    <t xml:space="preserve">Мощность</t>
  </si>
  <si>
    <t xml:space="preserve">к-во отх.  ф-0,4 </t>
  </si>
  <si>
    <t xml:space="preserve">10кВ</t>
  </si>
  <si>
    <t xml:space="preserve">0,4кВ</t>
  </si>
  <si>
    <t xml:space="preserve">па-</t>
  </si>
  <si>
    <t xml:space="preserve">Разрядники</t>
  </si>
  <si>
    <t xml:space="preserve">РЛНД</t>
  </si>
  <si>
    <t xml:space="preserve">МТП</t>
  </si>
  <si>
    <t xml:space="preserve">КТПН</t>
  </si>
  <si>
    <t xml:space="preserve">В-21</t>
  </si>
  <si>
    <t xml:space="preserve">К-42 БКТП</t>
  </si>
  <si>
    <t xml:space="preserve">МВ  (ВКВ)</t>
  </si>
  <si>
    <t xml:space="preserve">РВ</t>
  </si>
  <si>
    <t xml:space="preserve">ВН-16</t>
  </si>
  <si>
    <t xml:space="preserve">АВР</t>
  </si>
  <si>
    <t xml:space="preserve">наличие авт. выкл.</t>
  </si>
  <si>
    <t xml:space="preserve">наличие  руб-ков</t>
  </si>
  <si>
    <t xml:space="preserve">нель</t>
  </si>
  <si>
    <t xml:space="preserve">РВО-</t>
  </si>
  <si>
    <t xml:space="preserve">РВП-</t>
  </si>
  <si>
    <t xml:space="preserve">РТФ</t>
  </si>
  <si>
    <t xml:space="preserve">1000-1500А</t>
  </si>
  <si>
    <t xml:space="preserve">2500-5000А</t>
  </si>
  <si>
    <t xml:space="preserve">до 600А</t>
  </si>
  <si>
    <t xml:space="preserve">до 800А</t>
  </si>
  <si>
    <t xml:space="preserve">НО</t>
  </si>
  <si>
    <t xml:space="preserve">вводн., сек.</t>
  </si>
  <si>
    <t xml:space="preserve">отход.</t>
  </si>
  <si>
    <t xml:space="preserve">отход.фид.</t>
  </si>
  <si>
    <t xml:space="preserve">отход.фидер.</t>
  </si>
  <si>
    <t xml:space="preserve">"Югорские Ландшафты"</t>
  </si>
  <si>
    <t xml:space="preserve">СОТ "Электрон"</t>
  </si>
  <si>
    <t xml:space="preserve">СОТ "Связист-2", "Электрон"</t>
  </si>
  <si>
    <t xml:space="preserve">ОМК ул.Кооперативная</t>
  </si>
  <si>
    <t xml:space="preserve">Югранефтегазстрой.</t>
  </si>
  <si>
    <t xml:space="preserve">ОМК ул. С-хозяйственная,15</t>
  </si>
  <si>
    <t xml:space="preserve">"Профессионал"</t>
  </si>
  <si>
    <t xml:space="preserve">СОК "Учитель"</t>
  </si>
  <si>
    <t xml:space="preserve">СОК "Урожай"</t>
  </si>
  <si>
    <t xml:space="preserve">2*400</t>
  </si>
  <si>
    <t xml:space="preserve">дачи Стрижкино</t>
  </si>
  <si>
    <t xml:space="preserve">Подс.хоз. ИП Каюков</t>
  </si>
  <si>
    <t xml:space="preserve">ул. Молодёжная</t>
  </si>
  <si>
    <t xml:space="preserve">2*630</t>
  </si>
  <si>
    <t xml:space="preserve">ул. 60 лет Победы</t>
  </si>
  <si>
    <t xml:space="preserve">ул. Землеустроителей.</t>
  </si>
  <si>
    <t xml:space="preserve">дачи"Кедр"</t>
  </si>
  <si>
    <t xml:space="preserve">Дачи Строитель</t>
  </si>
  <si>
    <t xml:space="preserve">Дачи Геофизик</t>
  </si>
  <si>
    <t xml:space="preserve">Дачи Аграрник</t>
  </si>
  <si>
    <t xml:space="preserve">стрельбище</t>
  </si>
  <si>
    <t xml:space="preserve">пост ДПС</t>
  </si>
  <si>
    <t xml:space="preserve">СОК "КЕДР"</t>
  </si>
  <si>
    <t xml:space="preserve">СОК "ЛЕСНОЙ"</t>
  </si>
  <si>
    <t xml:space="preserve">СОК "Геофизик"</t>
  </si>
  <si>
    <t xml:space="preserve">СОК "Витамин"</t>
  </si>
  <si>
    <t xml:space="preserve">СОК "Аграрник"</t>
  </si>
  <si>
    <t xml:space="preserve">квартал ж/застр. "Вереск"</t>
  </si>
  <si>
    <t xml:space="preserve">База ООО Стр.компл.монт.</t>
  </si>
  <si>
    <t xml:space="preserve">стр. ООО "Квартал"</t>
  </si>
  <si>
    <t xml:space="preserve">База МВКП</t>
  </si>
  <si>
    <t xml:space="preserve">2*1000</t>
  </si>
  <si>
    <t xml:space="preserve">КНС, ул.Октяб.</t>
  </si>
  <si>
    <t xml:space="preserve">Перед.аэропорта</t>
  </si>
  <si>
    <t xml:space="preserve">всего</t>
  </si>
  <si>
    <t xml:space="preserve">кол. одноф. тр-в</t>
  </si>
  <si>
    <t xml:space="preserve">одн.</t>
  </si>
  <si>
    <t xml:space="preserve">двух.</t>
  </si>
  <si>
    <t xml:space="preserve">кап. ТП</t>
  </si>
  <si>
    <t xml:space="preserve">МВ</t>
  </si>
  <si>
    <t xml:space="preserve">База УВД ХМАО</t>
  </si>
  <si>
    <t xml:space="preserve">зимняя стоянка</t>
  </si>
  <si>
    <t xml:space="preserve">КОСы</t>
  </si>
  <si>
    <t xml:space="preserve">ГКНС "КОСов"</t>
  </si>
  <si>
    <t xml:space="preserve">База "Сибречтранс"</t>
  </si>
  <si>
    <t xml:space="preserve">Газопровод ул Привольная</t>
  </si>
  <si>
    <t xml:space="preserve">ул.Водопроводная</t>
  </si>
  <si>
    <t xml:space="preserve">ул.Рознина-124</t>
  </si>
  <si>
    <t xml:space="preserve">ул.Безноского</t>
  </si>
  <si>
    <t xml:space="preserve">сев. Кладбище</t>
  </si>
  <si>
    <t xml:space="preserve">Экспоцентр</t>
  </si>
  <si>
    <t xml:space="preserve">2*1600</t>
  </si>
  <si>
    <t xml:space="preserve">ОКБ (котельная)</t>
  </si>
  <si>
    <t xml:space="preserve">ул.Песчаная</t>
  </si>
  <si>
    <t xml:space="preserve">Тенисный Корт</t>
  </si>
  <si>
    <t xml:space="preserve">Юр. Институт</t>
  </si>
  <si>
    <t xml:space="preserve">ул.Крупская "Югра лизинг"</t>
  </si>
  <si>
    <t xml:space="preserve">ГСК "ОБЬ"</t>
  </si>
  <si>
    <t xml:space="preserve">Поля ОПХ</t>
  </si>
  <si>
    <t xml:space="preserve">Поля ОПХ </t>
  </si>
  <si>
    <t xml:space="preserve">2х630</t>
  </si>
  <si>
    <t xml:space="preserve">Офис"Луктур-А"</t>
  </si>
  <si>
    <t xml:space="preserve">ул.Комсомольская</t>
  </si>
  <si>
    <t xml:space="preserve">УВД ХМАО</t>
  </si>
  <si>
    <t xml:space="preserve">157а</t>
  </si>
  <si>
    <t xml:space="preserve">Д/к "Октябрь"</t>
  </si>
  <si>
    <t xml:space="preserve">ОФСС</t>
  </si>
  <si>
    <t xml:space="preserve">КСК "Дружба"</t>
  </si>
  <si>
    <t xml:space="preserve">ул.П.Морозова</t>
  </si>
  <si>
    <t xml:space="preserve">2*250</t>
  </si>
  <si>
    <t xml:space="preserve">ул.Лесная 4</t>
  </si>
  <si>
    <t xml:space="preserve">ГСК "Иртыш"</t>
  </si>
  <si>
    <t xml:space="preserve">гаражи ОПРФ</t>
  </si>
  <si>
    <t xml:space="preserve">ул.К Маркса КНС</t>
  </si>
  <si>
    <t xml:space="preserve">ул.Дзержинского 41</t>
  </si>
  <si>
    <t xml:space="preserve">База МП "ГЭС"</t>
  </si>
  <si>
    <t xml:space="preserve">Школа-спутник</t>
  </si>
  <si>
    <t xml:space="preserve">УБОП</t>
  </si>
  <si>
    <t xml:space="preserve">Пионерская,118</t>
  </si>
  <si>
    <t xml:space="preserve">ж/д "Газпром" Рознина 105</t>
  </si>
  <si>
    <t xml:space="preserve">школа№1</t>
  </si>
  <si>
    <t xml:space="preserve">одн. </t>
  </si>
  <si>
    <t xml:space="preserve">кол.одноф. тр-в</t>
  </si>
  <si>
    <t xml:space="preserve"> </t>
  </si>
  <si>
    <t xml:space="preserve">№</t>
  </si>
  <si>
    <t xml:space="preserve">Инв.</t>
  </si>
  <si>
    <t xml:space="preserve">Нов.</t>
  </si>
  <si>
    <t xml:space="preserve">Ст.</t>
  </si>
  <si>
    <t xml:space="preserve">п/п</t>
  </si>
  <si>
    <t xml:space="preserve">ТП</t>
  </si>
  <si>
    <t xml:space="preserve">ул.Пушкина</t>
  </si>
  <si>
    <t xml:space="preserve">Ленина Коминтерна</t>
  </si>
  <si>
    <t xml:space="preserve">ул.Ленина, 6</t>
  </si>
  <si>
    <t xml:space="preserve">д.с. Ул. Коминтерна</t>
  </si>
  <si>
    <t xml:space="preserve">ТДЦ "Гост.двор"</t>
  </si>
  <si>
    <t xml:space="preserve">Х-Мэлектросвязь</t>
  </si>
  <si>
    <t xml:space="preserve">Центр Искусств</t>
  </si>
  <si>
    <t xml:space="preserve">ул.Мира, 14</t>
  </si>
  <si>
    <t xml:space="preserve">Дом Дружбы</t>
  </si>
  <si>
    <t xml:space="preserve">ул.Пионерская,46</t>
  </si>
  <si>
    <t xml:space="preserve">ул.Пионерская</t>
  </si>
  <si>
    <t xml:space="preserve">ул.Комсомольск.</t>
  </si>
  <si>
    <t xml:space="preserve">Гост."Югра"</t>
  </si>
  <si>
    <t xml:space="preserve">Стоматология</t>
  </si>
  <si>
    <t xml:space="preserve">СЭС</t>
  </si>
  <si>
    <t xml:space="preserve">Ветстанции</t>
  </si>
  <si>
    <t xml:space="preserve">Бизнес-центр</t>
  </si>
  <si>
    <t xml:space="preserve">Медучилище ул. Калинина,40</t>
  </si>
  <si>
    <t xml:space="preserve">ОПРФ</t>
  </si>
  <si>
    <t xml:space="preserve">ул.Свердлова</t>
  </si>
  <si>
    <t xml:space="preserve">теат.-конц.комплекс</t>
  </si>
  <si>
    <t xml:space="preserve">Медучилище Мед институт</t>
  </si>
  <si>
    <t xml:space="preserve">2*1250</t>
  </si>
  <si>
    <t xml:space="preserve">Газпромнефть-Хантос</t>
  </si>
  <si>
    <t xml:space="preserve">ОКБ</t>
  </si>
  <si>
    <t xml:space="preserve">ул.Крупская-Пионерская</t>
  </si>
  <si>
    <t xml:space="preserve">Ж/дом Пионерская 83</t>
  </si>
  <si>
    <t xml:space="preserve">стр. дет.сада ул Ленина</t>
  </si>
  <si>
    <t xml:space="preserve">"Север. сияние" Мира,45</t>
  </si>
  <si>
    <t xml:space="preserve">75 квартал</t>
  </si>
  <si>
    <t xml:space="preserve">Чкалова-56</t>
  </si>
  <si>
    <t xml:space="preserve">ул.Кр.армейс.</t>
  </si>
  <si>
    <t xml:space="preserve">Ленина-92</t>
  </si>
  <si>
    <t xml:space="preserve">ул.Ленина,109</t>
  </si>
  <si>
    <t xml:space="preserve">ул. Строителей-Ленина</t>
  </si>
  <si>
    <t xml:space="preserve">ГСК "Щит"</t>
  </si>
  <si>
    <t xml:space="preserve">ГСК Обь</t>
  </si>
  <si>
    <t xml:space="preserve">ул.Калинина, 22</t>
  </si>
  <si>
    <t xml:space="preserve">ул.Чкалова,40</t>
  </si>
  <si>
    <t xml:space="preserve">кол. Тр-в</t>
  </si>
  <si>
    <t xml:space="preserve">кап.ТП</t>
  </si>
  <si>
    <t xml:space="preserve">(ВКВ)</t>
  </si>
  <si>
    <t xml:space="preserve">Квартал77</t>
  </si>
  <si>
    <t xml:space="preserve">Городок ЛВЛ"Стройпроект"</t>
  </si>
  <si>
    <t xml:space="preserve">ОМК поселок</t>
  </si>
  <si>
    <t xml:space="preserve">ул.Землеустроителей,20</t>
  </si>
  <si>
    <t xml:space="preserve">ул. Малиновая</t>
  </si>
  <si>
    <t xml:space="preserve">Сектор малоэт. застройки</t>
  </si>
  <si>
    <t xml:space="preserve">м-н ОМК ул.Арефьевой</t>
  </si>
  <si>
    <t xml:space="preserve">малоэтажн. застройка ОМК</t>
  </si>
  <si>
    <t xml:space="preserve">Вертол.площ.</t>
  </si>
  <si>
    <t xml:space="preserve">Северавтотранс</t>
  </si>
  <si>
    <t xml:space="preserve">база ННРГЭ</t>
  </si>
  <si>
    <t xml:space="preserve">База ВНСС</t>
  </si>
  <si>
    <t xml:space="preserve">Ляминская РЭБ</t>
  </si>
  <si>
    <t xml:space="preserve">Горнол.трасса</t>
  </si>
  <si>
    <t xml:space="preserve">АЗС ЭКО</t>
  </si>
  <si>
    <t xml:space="preserve">Титул</t>
  </si>
  <si>
    <t xml:space="preserve">2*1500</t>
  </si>
  <si>
    <t xml:space="preserve">"Русский двор"</t>
  </si>
  <si>
    <t xml:space="preserve">Общ на 162мес</t>
  </si>
  <si>
    <t xml:space="preserve">Бойня</t>
  </si>
  <si>
    <t xml:space="preserve">База ГНС</t>
  </si>
  <si>
    <t xml:space="preserve">2005н</t>
  </si>
  <si>
    <t xml:space="preserve">ООО НПЦ "Мониторинг"</t>
  </si>
  <si>
    <t xml:space="preserve">база Версомонол</t>
  </si>
  <si>
    <t xml:space="preserve">Дачи</t>
  </si>
  <si>
    <t xml:space="preserve">Мостоотряд.</t>
  </si>
  <si>
    <t xml:space="preserve">меб.цех Мира 120"А"</t>
  </si>
  <si>
    <t xml:space="preserve">Фирма"Борей"</t>
  </si>
  <si>
    <t xml:space="preserve">Метеостанция</t>
  </si>
  <si>
    <t xml:space="preserve">СОТ аэропорта</t>
  </si>
  <si>
    <t xml:space="preserve">дачи- 3 км</t>
  </si>
  <si>
    <t xml:space="preserve">Дачи ул.Васильков.</t>
  </si>
  <si>
    <t xml:space="preserve">Дачи "Наука"</t>
  </si>
  <si>
    <t xml:space="preserve">Дачи "Геолог"</t>
  </si>
  <si>
    <t xml:space="preserve">КСО Автокемп</t>
  </si>
  <si>
    <t xml:space="preserve">Автокемпинг</t>
  </si>
  <si>
    <t xml:space="preserve">дачи 3км. сот "Полет"</t>
  </si>
  <si>
    <t xml:space="preserve">пер.Почтовый ж/пос.су-967</t>
  </si>
  <si>
    <t xml:space="preserve">кол.тр-в</t>
  </si>
  <si>
    <t xml:space="preserve">дв.</t>
  </si>
  <si>
    <t xml:space="preserve">ул.Уренгойская</t>
  </si>
  <si>
    <t xml:space="preserve">Кладбище на 5 км</t>
  </si>
  <si>
    <t xml:space="preserve">Посёлок Налоговиков</t>
  </si>
  <si>
    <t xml:space="preserve">посёлок Горный</t>
  </si>
  <si>
    <t xml:space="preserve">2028н</t>
  </si>
  <si>
    <t xml:space="preserve">Ферма"Горная"</t>
  </si>
  <si>
    <t xml:space="preserve">Конноспортивный комп.</t>
  </si>
  <si>
    <t xml:space="preserve">база "Титул"</t>
  </si>
  <si>
    <t xml:space="preserve">ЮГЭ</t>
  </si>
  <si>
    <t xml:space="preserve">Гостевые домики</t>
  </si>
  <si>
    <t xml:space="preserve">ТРЛК ДН "Сопка-2"</t>
  </si>
  <si>
    <t xml:space="preserve">СПК</t>
  </si>
  <si>
    <t xml:space="preserve">СУ-967</t>
  </si>
  <si>
    <t xml:space="preserve">ДРСУ</t>
  </si>
  <si>
    <t xml:space="preserve">ООО "Юграотделстрой"</t>
  </si>
  <si>
    <t xml:space="preserve">АБЗ ЗАО СК "ВНСС"</t>
  </si>
  <si>
    <t xml:space="preserve">База ООО "Омич" АБЗ</t>
  </si>
  <si>
    <t xml:space="preserve">АБЗ база "Судейкина"</t>
  </si>
  <si>
    <t xml:space="preserve">Рыборазводный зав.</t>
  </si>
  <si>
    <t xml:space="preserve"> База Х-Мгаз</t>
  </si>
  <si>
    <t xml:space="preserve">база ООО "Проминдустрия"</t>
  </si>
  <si>
    <t xml:space="preserve">СУ-967, ул.Ягодная</t>
  </si>
  <si>
    <t xml:space="preserve">СУ-967ул.Фестивальная</t>
  </si>
  <si>
    <t xml:space="preserve">СУ-967ул. Таежная</t>
  </si>
  <si>
    <t xml:space="preserve">ул. Родниковая-Еловая</t>
  </si>
  <si>
    <t xml:space="preserve">Студ.городок</t>
  </si>
  <si>
    <t xml:space="preserve">МУП "Горсвет"</t>
  </si>
  <si>
    <t xml:space="preserve">База ДРСУ-5</t>
  </si>
  <si>
    <t xml:space="preserve">АЗС"ЛУКОЙЛ"</t>
  </si>
  <si>
    <t xml:space="preserve">2117c</t>
  </si>
  <si>
    <t xml:space="preserve">стройка "Югор. Звезда-1"</t>
  </si>
  <si>
    <t xml:space="preserve">Северавтотр</t>
  </si>
  <si>
    <t xml:space="preserve">пож.депо</t>
  </si>
  <si>
    <t xml:space="preserve">ул.Строителей</t>
  </si>
  <si>
    <t xml:space="preserve">ул.Шевченко</t>
  </si>
  <si>
    <t xml:space="preserve">Ул.Шевченко,19</t>
  </si>
  <si>
    <t xml:space="preserve">1000+630</t>
  </si>
  <si>
    <t xml:space="preserve">Депут.клуб</t>
  </si>
  <si>
    <t xml:space="preserve">ул.Менделеева</t>
  </si>
  <si>
    <t xml:space="preserve">2211н</t>
  </si>
  <si>
    <t xml:space="preserve">ул.Мира</t>
  </si>
  <si>
    <t xml:space="preserve">2212н</t>
  </si>
  <si>
    <t xml:space="preserve">Д/сад №19</t>
  </si>
  <si>
    <t xml:space="preserve">База УТСиИС</t>
  </si>
  <si>
    <t xml:space="preserve">База ПМК</t>
  </si>
  <si>
    <t xml:space="preserve">Мк-рн"Мелиоратор"</t>
  </si>
  <si>
    <t xml:space="preserve">Микрорайон "Авиатор"</t>
  </si>
  <si>
    <t xml:space="preserve">Стройгеофизика</t>
  </si>
  <si>
    <t xml:space="preserve">База ГРСУ</t>
  </si>
  <si>
    <t xml:space="preserve">Адм.ХМАО</t>
  </si>
  <si>
    <t xml:space="preserve">ОТРК Югра 2оч.</t>
  </si>
  <si>
    <t xml:space="preserve">Храм.компл</t>
  </si>
  <si>
    <t xml:space="preserve"> 2оч. Шк.искусств</t>
  </si>
  <si>
    <t xml:space="preserve">картинная галерея</t>
  </si>
  <si>
    <t xml:space="preserve">ул.Чехова,12</t>
  </si>
  <si>
    <t xml:space="preserve">Комплекс ВУЗ</t>
  </si>
  <si>
    <t xml:space="preserve">ул.Лопарева,14</t>
  </si>
  <si>
    <t xml:space="preserve">ОСРЦ</t>
  </si>
  <si>
    <t xml:space="preserve">ул.Маяковского</t>
  </si>
  <si>
    <t xml:space="preserve">ул.Лопарева,15</t>
  </si>
  <si>
    <t xml:space="preserve">Налоговая</t>
  </si>
  <si>
    <t xml:space="preserve">ул.Доронина</t>
  </si>
  <si>
    <t xml:space="preserve">ул.П.Лумумбы</t>
  </si>
  <si>
    <t xml:space="preserve">ул.Островского</t>
  </si>
  <si>
    <t xml:space="preserve">ул.Чехова,62а</t>
  </si>
  <si>
    <t xml:space="preserve">ул.Парковая</t>
  </si>
  <si>
    <t xml:space="preserve">Академстрой</t>
  </si>
  <si>
    <t xml:space="preserve">ул.Восточная</t>
  </si>
  <si>
    <t xml:space="preserve">ул. Парковая</t>
  </si>
  <si>
    <t xml:space="preserve">ул. Геологов,81</t>
  </si>
  <si>
    <t xml:space="preserve">4-эт. Стоянка</t>
  </si>
  <si>
    <t xml:space="preserve">АВПгазопров.</t>
  </si>
  <si>
    <t xml:space="preserve">КараванСеверреч</t>
  </si>
  <si>
    <t xml:space="preserve">305с</t>
  </si>
  <si>
    <r>
      <rPr>
        <sz val="10"/>
        <rFont val="Arial Cyr"/>
        <family val="2"/>
        <charset val="204"/>
      </rPr>
      <t xml:space="preserve">стр. СК ВНСС </t>
    </r>
    <r>
      <rPr>
        <sz val="10"/>
        <rFont val="Arial Cyr"/>
        <family val="0"/>
        <charset val="204"/>
      </rPr>
      <t xml:space="preserve">Г</t>
    </r>
    <r>
      <rPr>
        <sz val="10"/>
        <rFont val="Arial Cyr"/>
        <family val="2"/>
        <charset val="204"/>
      </rPr>
      <t xml:space="preserve">идронамыв</t>
    </r>
  </si>
  <si>
    <t xml:space="preserve">школа сад гидронам.</t>
  </si>
  <si>
    <t xml:space="preserve">КНС-19</t>
  </si>
  <si>
    <t xml:space="preserve">Тех.участок</t>
  </si>
  <si>
    <t xml:space="preserve">Юграсудкомплект</t>
  </si>
  <si>
    <t xml:space="preserve">База Версомонолита.</t>
  </si>
  <si>
    <t xml:space="preserve">ул.Ледовая(Жилище)</t>
  </si>
  <si>
    <t xml:space="preserve">ул.Ледовая(Югра-Сити)</t>
  </si>
  <si>
    <t xml:space="preserve">"Югра-Сити"</t>
  </si>
  <si>
    <t xml:space="preserve">пер.Южный</t>
  </si>
  <si>
    <t xml:space="preserve">ул.Гагарина,200</t>
  </si>
  <si>
    <t xml:space="preserve">Район. Администрация.</t>
  </si>
  <si>
    <t xml:space="preserve">Стадион</t>
  </si>
  <si>
    <t xml:space="preserve">РТПЦ</t>
  </si>
  <si>
    <t xml:space="preserve">ул.Берёзовская</t>
  </si>
  <si>
    <t xml:space="preserve">ХМСУ</t>
  </si>
  <si>
    <t xml:space="preserve">ул Лермонтова 7ми этажка</t>
  </si>
  <si>
    <t xml:space="preserve">ул. Берёзовская 51</t>
  </si>
  <si>
    <t xml:space="preserve">ул.Садовая</t>
  </si>
  <si>
    <t xml:space="preserve">РТС</t>
  </si>
  <si>
    <t xml:space="preserve">Памятный знак</t>
  </si>
  <si>
    <t xml:space="preserve">ул.Школьная</t>
  </si>
  <si>
    <t xml:space="preserve">База ЖКУ</t>
  </si>
  <si>
    <t xml:space="preserve">База ОРСа</t>
  </si>
  <si>
    <t xml:space="preserve">ул. Сутормина,15</t>
  </si>
  <si>
    <t xml:space="preserve">ул.Гагарина,152</t>
  </si>
  <si>
    <t xml:space="preserve">ОФОМС</t>
  </si>
  <si>
    <t xml:space="preserve">ул.Гагарина</t>
  </si>
  <si>
    <t xml:space="preserve">Больница</t>
  </si>
  <si>
    <t xml:space="preserve">Д/сад"Чебурашка"</t>
  </si>
  <si>
    <t xml:space="preserve">Тубдиспансер</t>
  </si>
  <si>
    <t xml:space="preserve">гост."Мисне"</t>
  </si>
  <si>
    <t xml:space="preserve">стр.укреп.берег р. Иртыш</t>
  </si>
  <si>
    <t xml:space="preserve">Отстой судов</t>
  </si>
  <si>
    <t xml:space="preserve">ул.Ямская</t>
  </si>
  <si>
    <t xml:space="preserve">ул.Барабинская</t>
  </si>
  <si>
    <t xml:space="preserve">ул.Есенина-Барабинская</t>
  </si>
  <si>
    <t xml:space="preserve">ул. Луговая-Барабинская</t>
  </si>
  <si>
    <t xml:space="preserve">ул.Никифорова-Иртышская</t>
  </si>
  <si>
    <t xml:space="preserve">Свободы 61</t>
  </si>
  <si>
    <t xml:space="preserve">ул. Конева</t>
  </si>
  <si>
    <t xml:space="preserve">Соц.больница</t>
  </si>
  <si>
    <t xml:space="preserve">ул.Кирова</t>
  </si>
  <si>
    <t xml:space="preserve">ул.О.Кошевого</t>
  </si>
  <si>
    <t xml:space="preserve">ул.Кирова,кот.</t>
  </si>
  <si>
    <t xml:space="preserve">ул.Кр.партиз.</t>
  </si>
  <si>
    <t xml:space="preserve">ул.Набережная</t>
  </si>
  <si>
    <t xml:space="preserve">Ср.школа№2</t>
  </si>
  <si>
    <t xml:space="preserve">Речпорт</t>
  </si>
  <si>
    <t xml:space="preserve">ЭРУ</t>
  </si>
  <si>
    <t xml:space="preserve">Гагарина 284</t>
  </si>
  <si>
    <t xml:space="preserve">ул.Конева-28</t>
  </si>
  <si>
    <t xml:space="preserve">дет. Комплекс по Мичурина</t>
  </si>
  <si>
    <t xml:space="preserve">алмаз.-гран. Цех</t>
  </si>
  <si>
    <t xml:space="preserve">г.к.Волна</t>
  </si>
  <si>
    <t xml:space="preserve">Т.Д. Меридиан</t>
  </si>
  <si>
    <t xml:space="preserve">Водозаб.Южный</t>
  </si>
  <si>
    <t xml:space="preserve">ДЭСЗ база</t>
  </si>
  <si>
    <t xml:space="preserve">Биатлон.центр</t>
  </si>
  <si>
    <t xml:space="preserve">3302/1</t>
  </si>
  <si>
    <t xml:space="preserve">Центр лыжного спорта</t>
  </si>
  <si>
    <t xml:space="preserve">Мкр. "Иртыш"</t>
  </si>
  <si>
    <t xml:space="preserve">ул.Никифорова</t>
  </si>
  <si>
    <t xml:space="preserve">КНС-7</t>
  </si>
  <si>
    <t xml:space="preserve">Энгельса ,52</t>
  </si>
  <si>
    <t xml:space="preserve">ул. Сирина,74</t>
  </si>
  <si>
    <t xml:space="preserve">База Рыбокомбинат</t>
  </si>
  <si>
    <t xml:space="preserve">Нефтебаза</t>
  </si>
  <si>
    <t xml:space="preserve">теп.склад, СТО Чернышов</t>
  </si>
  <si>
    <t xml:space="preserve">Дикоросы.</t>
  </si>
  <si>
    <t xml:space="preserve">ООО "Контакт"</t>
  </si>
  <si>
    <t xml:space="preserve">ТП "Легион"</t>
  </si>
  <si>
    <t xml:space="preserve">база ТСМ</t>
  </si>
  <si>
    <t xml:space="preserve">База ООО "Коралл"</t>
  </si>
  <si>
    <t xml:space="preserve">Боулинг Центр </t>
  </si>
  <si>
    <t xml:space="preserve">Гостиница Шахм. Клуба</t>
  </si>
  <si>
    <t xml:space="preserve">Горпищекомбинат</t>
  </si>
  <si>
    <t xml:space="preserve">гаражи ОТРК </t>
  </si>
  <si>
    <t xml:space="preserve">ул.Обская</t>
  </si>
  <si>
    <t xml:space="preserve">стр.ж/д Энгельса</t>
  </si>
  <si>
    <t xml:space="preserve"> Школа №6</t>
  </si>
  <si>
    <t xml:space="preserve">Энгельса 26</t>
  </si>
  <si>
    <t xml:space="preserve">Школа №6</t>
  </si>
  <si>
    <t xml:space="preserve">ул. Пушкина</t>
  </si>
  <si>
    <t xml:space="preserve">Рынок</t>
  </si>
  <si>
    <t xml:space="preserve">гаражи "Берег"</t>
  </si>
  <si>
    <t xml:space="preserve">База"Луна-Югра"</t>
  </si>
  <si>
    <t xml:space="preserve">ул. Рознина,36</t>
  </si>
  <si>
    <t xml:space="preserve">ул.Собянина, 5</t>
  </si>
  <si>
    <t xml:space="preserve">База ДЭП</t>
  </si>
  <si>
    <t xml:space="preserve">ж/дома Промышленная 13</t>
  </si>
  <si>
    <t xml:space="preserve">ул.Энгельса Т.Д."Аванг."</t>
  </si>
  <si>
    <t xml:space="preserve">цех по пр. быстровоз. кон.</t>
  </si>
  <si>
    <t xml:space="preserve">База УПТК</t>
  </si>
  <si>
    <t xml:space="preserve">База Хмсу</t>
  </si>
  <si>
    <t xml:space="preserve">Югорская цементная комп.</t>
  </si>
  <si>
    <t xml:space="preserve">МОСТ</t>
  </si>
  <si>
    <t xml:space="preserve">база ВНСС на левом берегу </t>
  </si>
  <si>
    <t xml:space="preserve">База "Х-М ремфлот"</t>
  </si>
  <si>
    <t xml:space="preserve">Караван РЭБ</t>
  </si>
  <si>
    <t xml:space="preserve">КПМ</t>
  </si>
  <si>
    <t xml:space="preserve">ГСК "Приозерье"</t>
  </si>
  <si>
    <t xml:space="preserve">ул. Промышленная "Т.Ц."</t>
  </si>
  <si>
    <t xml:space="preserve">Мк-рн"Геолог"</t>
  </si>
  <si>
    <t xml:space="preserve">ул.Гагарина-65</t>
  </si>
  <si>
    <t xml:space="preserve">ул.Гагарина,51</t>
  </si>
  <si>
    <t xml:space="preserve">ул.Гагарина,39</t>
  </si>
  <si>
    <t xml:space="preserve">гаражи Гагарина</t>
  </si>
  <si>
    <t xml:space="preserve">Ср.школа№8</t>
  </si>
  <si>
    <t xml:space="preserve">ул.Гагарина,131</t>
  </si>
  <si>
    <t xml:space="preserve">Пож.депо</t>
  </si>
  <si>
    <t xml:space="preserve">ГОиЧС</t>
  </si>
  <si>
    <t xml:space="preserve">ул. Югорская</t>
  </si>
  <si>
    <t xml:space="preserve">ул. Югорская, 3</t>
  </si>
  <si>
    <t xml:space="preserve">ул.Лермонтова</t>
  </si>
  <si>
    <t xml:space="preserve">Солдатское поле</t>
  </si>
  <si>
    <t xml:space="preserve">ул.Сургутская-1</t>
  </si>
  <si>
    <t xml:space="preserve">5115с</t>
  </si>
  <si>
    <t xml:space="preserve">квартал ул.Югорская</t>
  </si>
  <si>
    <t xml:space="preserve">Воинская часть</t>
  </si>
  <si>
    <t xml:space="preserve">полигон ТБО</t>
  </si>
  <si>
    <t xml:space="preserve">РП-11</t>
  </si>
  <si>
    <t xml:space="preserve">2*750</t>
  </si>
  <si>
    <t xml:space="preserve">РП-12</t>
  </si>
  <si>
    <t xml:space="preserve">поля ОПХ</t>
  </si>
  <si>
    <t xml:space="preserve">РП-13</t>
  </si>
  <si>
    <t xml:space="preserve">нет.</t>
  </si>
  <si>
    <t xml:space="preserve">РП-14</t>
  </si>
  <si>
    <t xml:space="preserve">ул.К.Маркса,3</t>
  </si>
  <si>
    <t xml:space="preserve">РП-15</t>
  </si>
  <si>
    <t xml:space="preserve">РП-17</t>
  </si>
  <si>
    <t xml:space="preserve">ул.Аграрная</t>
  </si>
  <si>
    <t xml:space="preserve">РП-20</t>
  </si>
  <si>
    <t xml:space="preserve">ЮНИИТ</t>
  </si>
  <si>
    <t xml:space="preserve">РП-21</t>
  </si>
  <si>
    <t xml:space="preserve">CУР</t>
  </si>
  <si>
    <t xml:space="preserve">РП-22</t>
  </si>
  <si>
    <t xml:space="preserve">ул.Чехова</t>
  </si>
  <si>
    <t xml:space="preserve">РП-23</t>
  </si>
  <si>
    <t xml:space="preserve">РП-25</t>
  </si>
  <si>
    <t xml:space="preserve">Лесхоз</t>
  </si>
  <si>
    <t xml:space="preserve">РП-30</t>
  </si>
  <si>
    <t xml:space="preserve">РП-32</t>
  </si>
  <si>
    <t xml:space="preserve">РП-34</t>
  </si>
  <si>
    <t xml:space="preserve">РП-40</t>
  </si>
  <si>
    <t xml:space="preserve">М-н Западный</t>
  </si>
  <si>
    <t xml:space="preserve">РП-41</t>
  </si>
  <si>
    <t xml:space="preserve">РП-42</t>
  </si>
  <si>
    <t xml:space="preserve">ул. Сирина,68а</t>
  </si>
  <si>
    <t xml:space="preserve">РП-43</t>
  </si>
  <si>
    <t xml:space="preserve">Станция скорой помощи</t>
  </si>
  <si>
    <t xml:space="preserve">РП-51</t>
  </si>
  <si>
    <t xml:space="preserve">мкр"Солдат.поле"ул.Югорская</t>
  </si>
  <si>
    <t xml:space="preserve">ИТОГО:</t>
  </si>
  <si>
    <t xml:space="preserve">мощность КТП</t>
  </si>
  <si>
    <t xml:space="preserve">Количество ТП/РП:</t>
  </si>
  <si>
    <t xml:space="preserve">однотр.</t>
  </si>
  <si>
    <t xml:space="preserve">двухтр.</t>
  </si>
  <si>
    <t xml:space="preserve">всего тр-ров</t>
  </si>
  <si>
    <t xml:space="preserve">Однотрансформаторных -  </t>
  </si>
  <si>
    <t xml:space="preserve">( в том числе МТП - 0)</t>
  </si>
  <si>
    <t xml:space="preserve">Двухтрансформаторных -  </t>
  </si>
  <si>
    <t xml:space="preserve">всего тр-в</t>
  </si>
  <si>
    <t xml:space="preserve">мощность</t>
  </si>
  <si>
    <t xml:space="preserve">общая мощность:</t>
  </si>
  <si>
    <t xml:space="preserve">однотрансф.</t>
  </si>
  <si>
    <t xml:space="preserve">кВА</t>
  </si>
  <si>
    <t xml:space="preserve">двухтрансф.</t>
  </si>
  <si>
    <t xml:space="preserve">(в том числе приходится на однотрансформаторные -</t>
  </si>
  <si>
    <t xml:space="preserve">АВ </t>
  </si>
  <si>
    <t xml:space="preserve">руб.</t>
  </si>
  <si>
    <t xml:space="preserve">АВР 10+0,4</t>
  </si>
  <si>
    <t xml:space="preserve">двухтрансформаторные - </t>
  </si>
  <si>
    <t xml:space="preserve">проверка</t>
  </si>
  <si>
    <t xml:space="preserve">мощность без РП</t>
  </si>
  <si>
    <t xml:space="preserve">РП</t>
  </si>
  <si>
    <t xml:space="preserve">Вед. инженер ПТГ</t>
  </si>
  <si>
    <t xml:space="preserve">Гаязов И.Г.</t>
  </si>
  <si>
    <t xml:space="preserve">мощность  капитальных ТП</t>
  </si>
  <si>
    <t xml:space="preserve">Главный инженер </t>
  </si>
  <si>
    <t xml:space="preserve">Шевченко А.В.</t>
  </si>
  <si>
    <t xml:space="preserve">СОГЛАСОВАНО</t>
  </si>
  <si>
    <t xml:space="preserve">УТВЕРЖДАЮ</t>
  </si>
  <si>
    <t xml:space="preserve">Главный инженер МП "ГЭС"</t>
  </si>
  <si>
    <t xml:space="preserve">Директор  МП "ГЭС"</t>
  </si>
  <si>
    <t xml:space="preserve">_____________ А.В. Шевченко</t>
  </si>
  <si>
    <t xml:space="preserve">_________</t>
  </si>
  <si>
    <t xml:space="preserve">С.М.Милкин</t>
  </si>
  <si>
    <t xml:space="preserve">График   текущего ремонта    распределительных пунктов на  2017г.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Р</t>
  </si>
  <si>
    <t xml:space="preserve">мкр "Иртыш"</t>
  </si>
  <si>
    <t xml:space="preserve">2х1250</t>
  </si>
  <si>
    <t xml:space="preserve">   </t>
  </si>
  <si>
    <t xml:space="preserve">Всего</t>
  </si>
  <si>
    <t xml:space="preserve">шт</t>
  </si>
  <si>
    <t xml:space="preserve">Нач.ПТГ</t>
  </si>
  <si>
    <t xml:space="preserve">        Гаязов И.Г.</t>
  </si>
  <si>
    <t xml:space="preserve">Техник ПТГ</t>
  </si>
  <si>
    <t xml:space="preserve">        Голубева О.И.</t>
  </si>
  <si>
    <t xml:space="preserve">2014г. </t>
  </si>
  <si>
    <t xml:space="preserve">382 шт.</t>
  </si>
  <si>
    <t xml:space="preserve">2015г.</t>
  </si>
  <si>
    <t xml:space="preserve">384 шт.</t>
  </si>
  <si>
    <t xml:space="preserve">минус</t>
  </si>
  <si>
    <t xml:space="preserve">смонтированы</t>
  </si>
  <si>
    <t xml:space="preserve">ТП 1108</t>
  </si>
  <si>
    <t xml:space="preserve">ЮРЭСК</t>
  </si>
  <si>
    <t xml:space="preserve">ТП 103</t>
  </si>
  <si>
    <t xml:space="preserve">ТП 1220</t>
  </si>
  <si>
    <t xml:space="preserve">демонтир.</t>
  </si>
  <si>
    <t xml:space="preserve">ТП 115</t>
  </si>
  <si>
    <t xml:space="preserve">ТП 1501</t>
  </si>
  <si>
    <t xml:space="preserve">ТП 1010</t>
  </si>
  <si>
    <t xml:space="preserve">ТП 1506</t>
  </si>
  <si>
    <t xml:space="preserve">ТП 2050</t>
  </si>
  <si>
    <t xml:space="preserve">ТП 1600</t>
  </si>
  <si>
    <t xml:space="preserve">ТП 2121</t>
  </si>
  <si>
    <t xml:space="preserve">ТП 1601</t>
  </si>
  <si>
    <t xml:space="preserve">ТП 2240</t>
  </si>
  <si>
    <t xml:space="preserve">ТП 2060</t>
  </si>
  <si>
    <t xml:space="preserve">ЮТЭК-РС</t>
  </si>
  <si>
    <t xml:space="preserve">ТП 3258</t>
  </si>
  <si>
    <t xml:space="preserve">ТП 2106</t>
  </si>
  <si>
    <t xml:space="preserve">ТП 407</t>
  </si>
  <si>
    <t xml:space="preserve">ТП 5004с</t>
  </si>
  <si>
    <t xml:space="preserve">ТП 4103</t>
  </si>
  <si>
    <t xml:space="preserve">ТП 5104</t>
  </si>
  <si>
    <t xml:space="preserve">384 шт. + 21 шт. ТП ЮРЭСК + 5 шт. РП ЮРЭСК = 410 шт.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800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14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26.7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1" width="11.99"/>
    <col collapsed="false" customWidth="true" hidden="true" outlineLevel="0" max="11" min="11" style="0" width="7.99"/>
    <col collapsed="false" customWidth="true" hidden="true" outlineLevel="0" max="12" min="12" style="0" width="0.13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8" min="18" style="1" width="11.99"/>
    <col collapsed="false" customWidth="true" hidden="false" outlineLevel="0" max="19" min="19" style="0" width="6.7"/>
    <col collapsed="false" customWidth="true" hidden="false" outlineLevel="0" max="20" min="20" style="0" width="11.7"/>
    <col collapsed="false" customWidth="true" hidden="false" outlineLevel="0" max="21" min="21" style="1" width="7.99"/>
    <col collapsed="false" customWidth="true" hidden="false" outlineLevel="0" max="22" min="22" style="0" width="7.99"/>
    <col collapsed="false" customWidth="true" hidden="false" outlineLevel="0" max="23" min="23" style="1" width="10.71"/>
    <col collapsed="false" customWidth="true" hidden="false" outlineLevel="0" max="24" min="24" style="0" width="6.56"/>
    <col collapsed="false" customWidth="true" hidden="false" outlineLevel="0" max="25" min="25" style="0" width="10.85"/>
    <col collapsed="false" customWidth="true" hidden="false" outlineLevel="0" max="26" min="26" style="1" width="8.99"/>
    <col collapsed="false" customWidth="true" hidden="false" outlineLevel="0" max="27" min="27" style="0" width="7.42"/>
    <col collapsed="false" customWidth="true" hidden="false" outlineLevel="0" max="28" min="28" style="0" width="6.7"/>
    <col collapsed="false" customWidth="true" hidden="false" outlineLevel="0" max="29" min="29" style="0" width="5.13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2" min="32" style="0" width="4.85"/>
    <col collapsed="false" customWidth="true" hidden="false" outlineLevel="0" max="33" min="33" style="0" width="7.14"/>
  </cols>
  <sheetData>
    <row r="1" s="1" customFormat="true" ht="12.75" hidden="false" customHeight="false" outlineLevel="0" collapsed="false">
      <c r="B1" s="3"/>
      <c r="AE1" s="4"/>
      <c r="AF1" s="4"/>
      <c r="AG1" s="4"/>
    </row>
    <row r="2" s="1" customFormat="true" ht="12.75" hidden="false" customHeight="false" outlineLevel="0" collapsed="false">
      <c r="B2" s="3"/>
      <c r="X2" s="4" t="s">
        <v>0</v>
      </c>
      <c r="Y2" s="4"/>
      <c r="AE2" s="4"/>
      <c r="AF2" s="4"/>
      <c r="AG2" s="4"/>
    </row>
    <row r="3" s="1" customFormat="true" ht="12.75" hidden="false" customHeight="false" outlineLevel="0" collapsed="false">
      <c r="B3" s="3"/>
      <c r="X3" s="4" t="s">
        <v>1</v>
      </c>
      <c r="Y3" s="4"/>
      <c r="AE3" s="4"/>
      <c r="AF3" s="4"/>
      <c r="AG3" s="4"/>
    </row>
    <row r="4" s="1" customFormat="true" ht="12.75" hidden="false" customHeight="false" outlineLevel="0" collapsed="false">
      <c r="B4" s="3"/>
      <c r="O4" s="5"/>
      <c r="AD4" s="4"/>
      <c r="AE4" s="4"/>
      <c r="AF4" s="4"/>
      <c r="AG4" s="4"/>
    </row>
    <row r="5" s="1" customFormat="true" ht="12.75" hidden="false" customHeight="false" outlineLevel="0" collapsed="false">
      <c r="B5" s="3"/>
      <c r="AD5" s="4"/>
      <c r="AE5" s="4"/>
      <c r="AF5" s="4"/>
      <c r="AG5" s="4"/>
    </row>
    <row r="6" s="1" customFormat="true" ht="12.75" hidden="false" customHeight="false" outlineLevel="0" collapsed="false">
      <c r="B6" s="3"/>
      <c r="AD6" s="4"/>
      <c r="AE6" s="4"/>
      <c r="AF6" s="4"/>
      <c r="AG6" s="4"/>
    </row>
    <row r="7" s="1" customFormat="true" ht="12.75" hidden="false" customHeight="false" outlineLevel="0" collapsed="false">
      <c r="B7" s="3"/>
      <c r="F7" s="4" t="s">
        <v>2</v>
      </c>
      <c r="AD7" s="4"/>
      <c r="AE7" s="4"/>
      <c r="AF7" s="4"/>
      <c r="AG7" s="4"/>
    </row>
    <row r="8" s="1" customFormat="true" ht="15" hidden="false" customHeight="false" outlineLevel="0" collapsed="false">
      <c r="A8" s="6"/>
      <c r="B8" s="7"/>
      <c r="C8" s="6"/>
      <c r="D8" s="6"/>
      <c r="E8" s="6"/>
      <c r="F8" s="8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8"/>
      <c r="AE8" s="8"/>
      <c r="AF8" s="8"/>
      <c r="AG8" s="8"/>
    </row>
    <row r="9" s="1" customFormat="tru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10" t="s">
        <v>7</v>
      </c>
      <c r="F9" s="11" t="s">
        <v>8</v>
      </c>
      <c r="G9" s="11"/>
      <c r="H9" s="11"/>
      <c r="I9" s="11"/>
      <c r="J9" s="9" t="s">
        <v>9</v>
      </c>
      <c r="K9" s="12"/>
      <c r="L9" s="12"/>
      <c r="M9" s="13" t="s">
        <v>10</v>
      </c>
      <c r="N9" s="14" t="s">
        <v>11</v>
      </c>
      <c r="O9" s="14"/>
      <c r="P9" s="14"/>
      <c r="Q9" s="14"/>
      <c r="R9" s="14" t="s">
        <v>12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5" t="s">
        <v>13</v>
      </c>
      <c r="AD9" s="14" t="s">
        <v>14</v>
      </c>
      <c r="AE9" s="14"/>
      <c r="AF9" s="14"/>
      <c r="AG9" s="15" t="s">
        <v>15</v>
      </c>
    </row>
    <row r="10" s="1" customFormat="true" ht="15" hidden="false" customHeight="true" outlineLevel="0" collapsed="false">
      <c r="A10" s="9"/>
      <c r="B10" s="9"/>
      <c r="C10" s="9"/>
      <c r="D10" s="9"/>
      <c r="E10" s="10"/>
      <c r="F10" s="9" t="s">
        <v>16</v>
      </c>
      <c r="G10" s="10" t="s">
        <v>17</v>
      </c>
      <c r="H10" s="10" t="s">
        <v>18</v>
      </c>
      <c r="I10" s="9" t="s">
        <v>19</v>
      </c>
      <c r="J10" s="9"/>
      <c r="K10" s="16"/>
      <c r="L10" s="16"/>
      <c r="M10" s="13"/>
      <c r="N10" s="9" t="s">
        <v>20</v>
      </c>
      <c r="O10" s="10" t="s">
        <v>21</v>
      </c>
      <c r="P10" s="9" t="s">
        <v>22</v>
      </c>
      <c r="Q10" s="9" t="s">
        <v>23</v>
      </c>
      <c r="R10" s="14" t="s">
        <v>24</v>
      </c>
      <c r="S10" s="14"/>
      <c r="T10" s="14"/>
      <c r="U10" s="14"/>
      <c r="V10" s="14"/>
      <c r="W10" s="14" t="s">
        <v>25</v>
      </c>
      <c r="X10" s="14"/>
      <c r="Y10" s="14"/>
      <c r="Z10" s="14"/>
      <c r="AA10" s="14"/>
      <c r="AB10" s="10" t="s">
        <v>23</v>
      </c>
      <c r="AC10" s="16" t="s">
        <v>26</v>
      </c>
      <c r="AD10" s="15" t="s">
        <v>27</v>
      </c>
      <c r="AE10" s="15" t="s">
        <v>28</v>
      </c>
      <c r="AF10" s="15" t="s">
        <v>29</v>
      </c>
      <c r="AG10" s="16"/>
    </row>
    <row r="11" s="1" customFormat="true" ht="15" hidden="false" customHeight="false" outlineLevel="0" collapsed="false">
      <c r="A11" s="9"/>
      <c r="B11" s="9"/>
      <c r="C11" s="9"/>
      <c r="D11" s="9"/>
      <c r="E11" s="10"/>
      <c r="F11" s="9"/>
      <c r="G11" s="10"/>
      <c r="H11" s="10"/>
      <c r="I11" s="9"/>
      <c r="J11" s="9"/>
      <c r="K11" s="17"/>
      <c r="L11" s="17"/>
      <c r="M11" s="13"/>
      <c r="N11" s="9"/>
      <c r="O11" s="10"/>
      <c r="P11" s="9"/>
      <c r="Q11" s="9"/>
      <c r="R11" s="18" t="s">
        <v>30</v>
      </c>
      <c r="S11" s="18"/>
      <c r="T11" s="18" t="s">
        <v>31</v>
      </c>
      <c r="U11" s="19" t="s">
        <v>32</v>
      </c>
      <c r="V11" s="19" t="s">
        <v>33</v>
      </c>
      <c r="W11" s="18" t="s">
        <v>30</v>
      </c>
      <c r="X11" s="18"/>
      <c r="Y11" s="20" t="s">
        <v>31</v>
      </c>
      <c r="Z11" s="21" t="s">
        <v>32</v>
      </c>
      <c r="AA11" s="19" t="s">
        <v>33</v>
      </c>
      <c r="AB11" s="10"/>
      <c r="AC11" s="17" t="s">
        <v>34</v>
      </c>
      <c r="AD11" s="22" t="n">
        <v>10</v>
      </c>
      <c r="AE11" s="22" t="n">
        <v>10</v>
      </c>
      <c r="AF11" s="22" t="n">
        <v>10</v>
      </c>
      <c r="AG11" s="17"/>
    </row>
    <row r="12" s="1" customFormat="true" ht="15" hidden="false" customHeight="false" outlineLevel="0" collapsed="false">
      <c r="A12" s="9"/>
      <c r="B12" s="9"/>
      <c r="C12" s="9"/>
      <c r="D12" s="9"/>
      <c r="E12" s="10"/>
      <c r="F12" s="9"/>
      <c r="G12" s="10"/>
      <c r="H12" s="10"/>
      <c r="I12" s="9"/>
      <c r="J12" s="9"/>
      <c r="K12" s="23"/>
      <c r="L12" s="23"/>
      <c r="M12" s="13"/>
      <c r="N12" s="9"/>
      <c r="O12" s="10"/>
      <c r="P12" s="9"/>
      <c r="Q12" s="9"/>
      <c r="R12" s="18" t="s">
        <v>35</v>
      </c>
      <c r="S12" s="18" t="s">
        <v>36</v>
      </c>
      <c r="T12" s="18" t="s">
        <v>35</v>
      </c>
      <c r="U12" s="18" t="s">
        <v>37</v>
      </c>
      <c r="V12" s="18"/>
      <c r="W12" s="18" t="s">
        <v>35</v>
      </c>
      <c r="X12" s="18" t="s">
        <v>36</v>
      </c>
      <c r="Y12" s="18" t="s">
        <v>35</v>
      </c>
      <c r="Z12" s="18" t="s">
        <v>38</v>
      </c>
      <c r="AA12" s="18"/>
      <c r="AB12" s="10"/>
      <c r="AC12" s="17"/>
      <c r="AD12" s="24"/>
      <c r="AE12" s="22"/>
      <c r="AF12" s="24"/>
      <c r="AG12" s="17"/>
    </row>
    <row r="13" s="1" customFormat="true" ht="15" hidden="false" customHeight="false" outlineLevel="0" collapsed="false">
      <c r="A13" s="14" t="n">
        <v>1</v>
      </c>
      <c r="B13" s="25" t="n">
        <v>2</v>
      </c>
      <c r="C13" s="26" t="n">
        <v>3</v>
      </c>
      <c r="D13" s="27" t="n">
        <v>4</v>
      </c>
      <c r="E13" s="26" t="n">
        <v>5</v>
      </c>
      <c r="F13" s="27" t="n">
        <v>6</v>
      </c>
      <c r="G13" s="26" t="n">
        <v>7</v>
      </c>
      <c r="H13" s="27" t="n">
        <v>8</v>
      </c>
      <c r="I13" s="26" t="n">
        <v>9</v>
      </c>
      <c r="J13" s="27" t="n">
        <v>10</v>
      </c>
      <c r="K13" s="26" t="n">
        <v>11</v>
      </c>
      <c r="L13" s="27" t="n">
        <v>12</v>
      </c>
      <c r="M13" s="26" t="n">
        <v>13</v>
      </c>
      <c r="N13" s="14" t="n">
        <v>14</v>
      </c>
      <c r="O13" s="26" t="n">
        <v>15</v>
      </c>
      <c r="P13" s="27" t="n">
        <v>16</v>
      </c>
      <c r="Q13" s="26" t="n">
        <v>17</v>
      </c>
      <c r="R13" s="27" t="n">
        <v>18</v>
      </c>
      <c r="S13" s="26" t="n">
        <v>19</v>
      </c>
      <c r="T13" s="27" t="n">
        <v>20</v>
      </c>
      <c r="U13" s="26" t="n">
        <v>21</v>
      </c>
      <c r="V13" s="27" t="n">
        <v>22</v>
      </c>
      <c r="W13" s="26" t="n">
        <v>23</v>
      </c>
      <c r="X13" s="27" t="n">
        <v>24</v>
      </c>
      <c r="Y13" s="26" t="n">
        <v>25</v>
      </c>
      <c r="Z13" s="27" t="n">
        <v>26</v>
      </c>
      <c r="AA13" s="26" t="n">
        <v>27</v>
      </c>
      <c r="AB13" s="27" t="n">
        <v>28</v>
      </c>
      <c r="AC13" s="26" t="n">
        <v>29</v>
      </c>
      <c r="AD13" s="27" t="n">
        <v>30</v>
      </c>
      <c r="AE13" s="26" t="n">
        <v>31</v>
      </c>
      <c r="AF13" s="27" t="n">
        <v>32</v>
      </c>
      <c r="AG13" s="26" t="n">
        <v>33</v>
      </c>
    </row>
    <row r="14" s="36" customFormat="true" ht="12.75" hidden="false" customHeight="false" outlineLevel="0" collapsed="false">
      <c r="A14" s="28" t="n">
        <v>1</v>
      </c>
      <c r="B14" s="29" t="n">
        <v>4268</v>
      </c>
      <c r="C14" s="30" t="n">
        <v>100</v>
      </c>
      <c r="D14" s="31"/>
      <c r="E14" s="31" t="s">
        <v>39</v>
      </c>
      <c r="F14" s="31"/>
      <c r="G14" s="31" t="n">
        <v>1</v>
      </c>
      <c r="H14" s="31"/>
      <c r="I14" s="31"/>
      <c r="J14" s="31" t="n">
        <v>160</v>
      </c>
      <c r="K14" s="31"/>
      <c r="L14" s="32" t="n">
        <v>160</v>
      </c>
      <c r="M14" s="31" t="n">
        <v>4</v>
      </c>
      <c r="N14" s="31"/>
      <c r="O14" s="31"/>
      <c r="P14" s="31"/>
      <c r="Q14" s="31"/>
      <c r="R14" s="31"/>
      <c r="S14" s="31"/>
      <c r="T14" s="31"/>
      <c r="U14" s="31" t="n">
        <v>1</v>
      </c>
      <c r="V14" s="31"/>
      <c r="W14" s="31" t="n">
        <v>1</v>
      </c>
      <c r="X14" s="31"/>
      <c r="Y14" s="31"/>
      <c r="Z14" s="31" t="n">
        <v>3</v>
      </c>
      <c r="AA14" s="31"/>
      <c r="AB14" s="31"/>
      <c r="AC14" s="31" t="n">
        <v>1</v>
      </c>
      <c r="AD14" s="31" t="n">
        <v>3</v>
      </c>
      <c r="AE14" s="31"/>
      <c r="AF14" s="31"/>
      <c r="AG14" s="31" t="n">
        <v>1</v>
      </c>
      <c r="AH14" s="33"/>
      <c r="AI14" s="34"/>
      <c r="AJ14" s="35" t="n">
        <v>1</v>
      </c>
    </row>
    <row r="15" s="36" customFormat="true" ht="12.75" hidden="false" customHeight="false" outlineLevel="0" collapsed="false">
      <c r="A15" s="37" t="n">
        <v>2</v>
      </c>
      <c r="B15" s="38" t="n">
        <v>4318</v>
      </c>
      <c r="C15" s="28" t="n">
        <v>103</v>
      </c>
      <c r="D15" s="28"/>
      <c r="E15" s="28" t="s">
        <v>40</v>
      </c>
      <c r="F15" s="28"/>
      <c r="G15" s="28" t="n">
        <v>1</v>
      </c>
      <c r="H15" s="28"/>
      <c r="I15" s="39"/>
      <c r="J15" s="37" t="n">
        <v>250</v>
      </c>
      <c r="K15" s="28"/>
      <c r="L15" s="32" t="n">
        <v>250</v>
      </c>
      <c r="M15" s="28" t="n">
        <v>4</v>
      </c>
      <c r="N15" s="28"/>
      <c r="O15" s="28" t="n">
        <v>1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 t="n">
        <v>3</v>
      </c>
      <c r="AA15" s="28"/>
      <c r="AB15" s="28"/>
      <c r="AC15" s="28"/>
      <c r="AD15" s="28" t="n">
        <v>3</v>
      </c>
      <c r="AE15" s="28"/>
      <c r="AF15" s="28"/>
      <c r="AG15" s="28" t="n">
        <v>1</v>
      </c>
      <c r="AH15" s="40"/>
      <c r="AI15" s="34"/>
      <c r="AJ15" s="35" t="n">
        <v>1</v>
      </c>
    </row>
    <row r="16" s="36" customFormat="true" ht="12.75" hidden="false" customHeight="false" outlineLevel="0" collapsed="false">
      <c r="A16" s="28" t="n">
        <v>3</v>
      </c>
      <c r="B16" s="41" t="n">
        <v>4269</v>
      </c>
      <c r="C16" s="42" t="n">
        <v>104</v>
      </c>
      <c r="D16" s="37"/>
      <c r="E16" s="43" t="s">
        <v>41</v>
      </c>
      <c r="F16" s="37"/>
      <c r="G16" s="37" t="n">
        <v>1</v>
      </c>
      <c r="H16" s="37"/>
      <c r="I16" s="37"/>
      <c r="J16" s="37" t="n">
        <v>630</v>
      </c>
      <c r="K16" s="37"/>
      <c r="L16" s="32" t="n">
        <v>630</v>
      </c>
      <c r="M16" s="37" t="n">
        <v>5</v>
      </c>
      <c r="N16" s="37"/>
      <c r="O16" s="37"/>
      <c r="P16" s="37"/>
      <c r="Q16" s="37"/>
      <c r="R16" s="37"/>
      <c r="S16" s="37"/>
      <c r="T16" s="37"/>
      <c r="U16" s="37" t="n">
        <v>1</v>
      </c>
      <c r="V16" s="37"/>
      <c r="W16" s="37" t="n">
        <v>1</v>
      </c>
      <c r="X16" s="37"/>
      <c r="Y16" s="37"/>
      <c r="Z16" s="37" t="n">
        <v>4</v>
      </c>
      <c r="AA16" s="37"/>
      <c r="AB16" s="37"/>
      <c r="AC16" s="37"/>
      <c r="AD16" s="37"/>
      <c r="AE16" s="37" t="n">
        <v>3</v>
      </c>
      <c r="AF16" s="37"/>
      <c r="AG16" s="37" t="n">
        <v>1</v>
      </c>
      <c r="AI16" s="34"/>
      <c r="AJ16" s="35" t="n">
        <v>1</v>
      </c>
    </row>
    <row r="17" s="36" customFormat="true" ht="12.75" hidden="false" customHeight="false" outlineLevel="0" collapsed="false">
      <c r="A17" s="37" t="n">
        <v>4</v>
      </c>
      <c r="B17" s="41" t="n">
        <v>3392</v>
      </c>
      <c r="C17" s="42" t="n">
        <v>105</v>
      </c>
      <c r="D17" s="37"/>
      <c r="E17" s="43" t="s">
        <v>42</v>
      </c>
      <c r="F17" s="37"/>
      <c r="G17" s="37" t="n">
        <v>1</v>
      </c>
      <c r="H17" s="37"/>
      <c r="I17" s="37"/>
      <c r="J17" s="37" t="n">
        <v>250</v>
      </c>
      <c r="K17" s="37"/>
      <c r="L17" s="32" t="n">
        <v>250</v>
      </c>
      <c r="M17" s="37" t="n">
        <v>3</v>
      </c>
      <c r="N17" s="37"/>
      <c r="O17" s="37" t="n">
        <v>1</v>
      </c>
      <c r="P17" s="37"/>
      <c r="Q17" s="37"/>
      <c r="R17" s="37"/>
      <c r="S17" s="37"/>
      <c r="T17" s="37"/>
      <c r="U17" s="37"/>
      <c r="V17" s="37"/>
      <c r="W17" s="37" t="n">
        <v>1</v>
      </c>
      <c r="X17" s="37"/>
      <c r="Y17" s="37"/>
      <c r="Z17" s="37" t="n">
        <v>3</v>
      </c>
      <c r="AA17" s="37"/>
      <c r="AB17" s="37"/>
      <c r="AC17" s="37"/>
      <c r="AD17" s="37" t="n">
        <v>3</v>
      </c>
      <c r="AE17" s="37"/>
      <c r="AF17" s="37"/>
      <c r="AG17" s="37" t="n">
        <v>1</v>
      </c>
      <c r="AH17" s="33"/>
      <c r="AI17" s="34"/>
      <c r="AJ17" s="35" t="n">
        <v>1</v>
      </c>
    </row>
    <row r="18" s="36" customFormat="true" ht="12.75" hidden="false" customHeight="false" outlineLevel="0" collapsed="false">
      <c r="A18" s="28" t="n">
        <v>5</v>
      </c>
      <c r="B18" s="41" t="n">
        <v>4270</v>
      </c>
      <c r="C18" s="42" t="n">
        <v>106</v>
      </c>
      <c r="D18" s="37"/>
      <c r="E18" s="44" t="s">
        <v>43</v>
      </c>
      <c r="F18" s="37"/>
      <c r="G18" s="37" t="n">
        <v>1</v>
      </c>
      <c r="H18" s="35"/>
      <c r="I18" s="37"/>
      <c r="J18" s="37" t="n">
        <v>160</v>
      </c>
      <c r="K18" s="37"/>
      <c r="L18" s="32" t="n">
        <v>160</v>
      </c>
      <c r="M18" s="37" t="n">
        <v>3</v>
      </c>
      <c r="N18" s="37"/>
      <c r="O18" s="37" t="n">
        <v>1</v>
      </c>
      <c r="P18" s="37" t="n">
        <v>2</v>
      </c>
      <c r="Q18" s="37"/>
      <c r="R18" s="37" t="n">
        <v>1</v>
      </c>
      <c r="S18" s="37"/>
      <c r="T18" s="37"/>
      <c r="U18" s="37" t="n">
        <v>3</v>
      </c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I18" s="34"/>
      <c r="AJ18" s="35" t="n">
        <v>1</v>
      </c>
    </row>
    <row r="19" s="36" customFormat="true" ht="12.75" hidden="false" customHeight="false" outlineLevel="0" collapsed="false">
      <c r="A19" s="37" t="n">
        <v>6</v>
      </c>
      <c r="B19" s="41" t="n">
        <v>4267</v>
      </c>
      <c r="C19" s="42" t="n">
        <v>107</v>
      </c>
      <c r="D19" s="37"/>
      <c r="E19" s="44" t="s">
        <v>44</v>
      </c>
      <c r="F19" s="37"/>
      <c r="G19" s="37" t="n">
        <v>1</v>
      </c>
      <c r="H19" s="35"/>
      <c r="I19" s="37"/>
      <c r="J19" s="37" t="n">
        <v>630</v>
      </c>
      <c r="K19" s="37"/>
      <c r="L19" s="32" t="n">
        <v>630</v>
      </c>
      <c r="M19" s="37" t="n">
        <v>4</v>
      </c>
      <c r="N19" s="37"/>
      <c r="O19" s="37" t="n">
        <v>1</v>
      </c>
      <c r="P19" s="37" t="n">
        <v>1</v>
      </c>
      <c r="Q19" s="37"/>
      <c r="R19" s="37"/>
      <c r="S19" s="37"/>
      <c r="T19" s="37"/>
      <c r="U19" s="37"/>
      <c r="V19" s="37"/>
      <c r="W19" s="37" t="n">
        <v>1</v>
      </c>
      <c r="X19" s="37"/>
      <c r="Y19" s="37"/>
      <c r="Z19" s="37" t="n">
        <v>4</v>
      </c>
      <c r="AA19" s="37"/>
      <c r="AB19" s="37"/>
      <c r="AC19" s="37"/>
      <c r="AD19" s="37" t="n">
        <v>3</v>
      </c>
      <c r="AE19" s="37"/>
      <c r="AF19" s="37"/>
      <c r="AG19" s="37" t="n">
        <v>1</v>
      </c>
      <c r="AH19" s="33"/>
      <c r="AI19" s="34"/>
      <c r="AJ19" s="35" t="n">
        <v>1</v>
      </c>
    </row>
    <row r="20" s="36" customFormat="true" ht="12.75" hidden="false" customHeight="false" outlineLevel="0" collapsed="false">
      <c r="A20" s="28" t="n">
        <v>7</v>
      </c>
      <c r="B20" s="41" t="n">
        <v>1257</v>
      </c>
      <c r="C20" s="42" t="n">
        <v>108</v>
      </c>
      <c r="D20" s="37"/>
      <c r="E20" s="44" t="s">
        <v>45</v>
      </c>
      <c r="F20" s="37"/>
      <c r="G20" s="37" t="n">
        <v>1</v>
      </c>
      <c r="H20" s="37"/>
      <c r="I20" s="37"/>
      <c r="J20" s="37" t="n">
        <v>400</v>
      </c>
      <c r="K20" s="37"/>
      <c r="L20" s="32" t="n">
        <v>400</v>
      </c>
      <c r="M20" s="37" t="n">
        <v>6</v>
      </c>
      <c r="N20" s="37"/>
      <c r="O20" s="37" t="n">
        <v>1</v>
      </c>
      <c r="P20" s="37"/>
      <c r="Q20" s="37"/>
      <c r="R20" s="37"/>
      <c r="S20" s="37"/>
      <c r="T20" s="37"/>
      <c r="U20" s="37" t="n">
        <v>2</v>
      </c>
      <c r="V20" s="37"/>
      <c r="W20" s="37" t="n">
        <v>1</v>
      </c>
      <c r="X20" s="37"/>
      <c r="Y20" s="37"/>
      <c r="Z20" s="37" t="n">
        <v>4</v>
      </c>
      <c r="AA20" s="37"/>
      <c r="AB20" s="37"/>
      <c r="AC20" s="37"/>
      <c r="AD20" s="37"/>
      <c r="AE20" s="37" t="n">
        <v>3</v>
      </c>
      <c r="AF20" s="37"/>
      <c r="AG20" s="37" t="n">
        <v>1</v>
      </c>
      <c r="AI20" s="34"/>
      <c r="AJ20" s="35" t="n">
        <v>1</v>
      </c>
    </row>
    <row r="21" s="36" customFormat="true" ht="15" hidden="false" customHeight="true" outlineLevel="0" collapsed="false">
      <c r="A21" s="37" t="n">
        <v>8</v>
      </c>
      <c r="B21" s="41" t="n">
        <v>3196</v>
      </c>
      <c r="C21" s="42" t="n">
        <v>109</v>
      </c>
      <c r="D21" s="37"/>
      <c r="E21" s="44" t="s">
        <v>46</v>
      </c>
      <c r="F21" s="37"/>
      <c r="G21" s="37" t="n">
        <v>1</v>
      </c>
      <c r="H21" s="37"/>
      <c r="I21" s="37"/>
      <c r="J21" s="37" t="n">
        <v>250</v>
      </c>
      <c r="K21" s="37"/>
      <c r="L21" s="32" t="n">
        <v>250</v>
      </c>
      <c r="M21" s="37" t="n">
        <v>7</v>
      </c>
      <c r="N21" s="37"/>
      <c r="O21" s="37" t="n">
        <v>1</v>
      </c>
      <c r="P21" s="37"/>
      <c r="Q21" s="37"/>
      <c r="R21" s="37" t="n">
        <v>1</v>
      </c>
      <c r="S21" s="37"/>
      <c r="T21" s="37"/>
      <c r="U21" s="37" t="n">
        <v>7</v>
      </c>
      <c r="V21" s="37"/>
      <c r="W21" s="37"/>
      <c r="X21" s="37"/>
      <c r="Y21" s="37"/>
      <c r="Z21" s="37"/>
      <c r="AA21" s="37"/>
      <c r="AB21" s="37"/>
      <c r="AC21" s="37" t="n">
        <v>1</v>
      </c>
      <c r="AD21" s="37"/>
      <c r="AE21" s="37" t="n">
        <v>3</v>
      </c>
      <c r="AF21" s="37"/>
      <c r="AG21" s="37" t="n">
        <v>1</v>
      </c>
      <c r="AH21" s="33"/>
      <c r="AI21" s="34"/>
      <c r="AJ21" s="35" t="n">
        <v>1</v>
      </c>
    </row>
    <row r="22" s="36" customFormat="true" ht="12.75" hidden="false" customHeight="false" outlineLevel="0" collapsed="false">
      <c r="A22" s="28" t="n">
        <v>9</v>
      </c>
      <c r="B22" s="41" t="n">
        <v>1255</v>
      </c>
      <c r="C22" s="42" t="n">
        <v>110</v>
      </c>
      <c r="D22" s="37"/>
      <c r="E22" s="44" t="s">
        <v>47</v>
      </c>
      <c r="F22" s="37"/>
      <c r="G22" s="37" t="n">
        <v>1</v>
      </c>
      <c r="H22" s="37"/>
      <c r="I22" s="37"/>
      <c r="J22" s="37" t="s">
        <v>48</v>
      </c>
      <c r="K22" s="37" t="n">
        <v>400</v>
      </c>
      <c r="L22" s="37" t="n">
        <f aca="false">SUM(K22*2)</f>
        <v>800</v>
      </c>
      <c r="M22" s="37" t="n">
        <v>9</v>
      </c>
      <c r="N22" s="37"/>
      <c r="O22" s="37"/>
      <c r="P22" s="37" t="n">
        <v>6</v>
      </c>
      <c r="Q22" s="37"/>
      <c r="R22" s="37"/>
      <c r="S22" s="37"/>
      <c r="T22" s="37"/>
      <c r="U22" s="37"/>
      <c r="V22" s="37"/>
      <c r="W22" s="37" t="n">
        <v>4</v>
      </c>
      <c r="X22" s="37"/>
      <c r="Y22" s="37"/>
      <c r="Z22" s="37" t="n">
        <v>12</v>
      </c>
      <c r="AA22" s="37"/>
      <c r="AB22" s="37"/>
      <c r="AC22" s="37" t="n">
        <v>1</v>
      </c>
      <c r="AD22" s="37"/>
      <c r="AE22" s="37"/>
      <c r="AF22" s="37"/>
      <c r="AG22" s="37" t="n">
        <v>2</v>
      </c>
      <c r="AI22" s="34"/>
      <c r="AJ22" s="35"/>
    </row>
    <row r="23" s="36" customFormat="true" ht="12.75" hidden="false" customHeight="false" outlineLevel="0" collapsed="false">
      <c r="A23" s="37" t="n">
        <v>10</v>
      </c>
      <c r="B23" s="41" t="n">
        <v>2085</v>
      </c>
      <c r="C23" s="42" t="n">
        <v>112</v>
      </c>
      <c r="D23" s="37"/>
      <c r="E23" s="44" t="s">
        <v>49</v>
      </c>
      <c r="F23" s="37"/>
      <c r="G23" s="37" t="n">
        <v>1</v>
      </c>
      <c r="H23" s="37"/>
      <c r="I23" s="37"/>
      <c r="J23" s="37" t="n">
        <v>250</v>
      </c>
      <c r="K23" s="37"/>
      <c r="L23" s="32" t="n">
        <v>250</v>
      </c>
      <c r="M23" s="37" t="n">
        <v>3</v>
      </c>
      <c r="N23" s="37"/>
      <c r="O23" s="37"/>
      <c r="P23" s="37"/>
      <c r="Q23" s="37"/>
      <c r="R23" s="37"/>
      <c r="S23" s="37"/>
      <c r="T23" s="37"/>
      <c r="U23" s="37"/>
      <c r="V23" s="37"/>
      <c r="W23" s="37" t="n">
        <v>1</v>
      </c>
      <c r="X23" s="37"/>
      <c r="Y23" s="37"/>
      <c r="Z23" s="37" t="n">
        <v>3</v>
      </c>
      <c r="AA23" s="37"/>
      <c r="AB23" s="37"/>
      <c r="AC23" s="37"/>
      <c r="AD23" s="37"/>
      <c r="AE23" s="37"/>
      <c r="AF23" s="37"/>
      <c r="AG23" s="37" t="n">
        <v>1</v>
      </c>
      <c r="AH23" s="33"/>
      <c r="AI23" s="34"/>
      <c r="AJ23" s="35" t="n">
        <v>1</v>
      </c>
    </row>
    <row r="24" s="36" customFormat="true" ht="12.75" hidden="false" customHeight="false" outlineLevel="0" collapsed="false">
      <c r="A24" s="28" t="n">
        <v>11</v>
      </c>
      <c r="B24" s="41" t="n">
        <v>2086</v>
      </c>
      <c r="C24" s="42" t="n">
        <v>113</v>
      </c>
      <c r="D24" s="37"/>
      <c r="E24" s="44" t="s">
        <v>49</v>
      </c>
      <c r="F24" s="37"/>
      <c r="G24" s="37" t="n">
        <v>1</v>
      </c>
      <c r="H24" s="37"/>
      <c r="I24" s="37"/>
      <c r="J24" s="37" t="n">
        <v>250</v>
      </c>
      <c r="K24" s="37"/>
      <c r="L24" s="32" t="n">
        <v>250</v>
      </c>
      <c r="M24" s="37" t="n">
        <v>2</v>
      </c>
      <c r="N24" s="37"/>
      <c r="O24" s="37"/>
      <c r="P24" s="37"/>
      <c r="Q24" s="37"/>
      <c r="R24" s="37"/>
      <c r="S24" s="37"/>
      <c r="T24" s="37"/>
      <c r="U24" s="37"/>
      <c r="V24" s="37"/>
      <c r="W24" s="37" t="n">
        <v>1</v>
      </c>
      <c r="X24" s="37"/>
      <c r="Y24" s="37"/>
      <c r="Z24" s="37" t="n">
        <v>2</v>
      </c>
      <c r="AA24" s="37"/>
      <c r="AB24" s="37"/>
      <c r="AC24" s="37"/>
      <c r="AD24" s="37"/>
      <c r="AE24" s="37"/>
      <c r="AF24" s="37"/>
      <c r="AG24" s="37" t="n">
        <v>1</v>
      </c>
      <c r="AI24" s="34"/>
      <c r="AJ24" s="35" t="n">
        <v>1</v>
      </c>
    </row>
    <row r="25" s="36" customFormat="true" ht="12.75" hidden="false" customHeight="false" outlineLevel="0" collapsed="false">
      <c r="A25" s="37" t="n">
        <v>12</v>
      </c>
      <c r="B25" s="41" t="n">
        <v>2087</v>
      </c>
      <c r="C25" s="42" t="n">
        <v>114</v>
      </c>
      <c r="D25" s="37"/>
      <c r="E25" s="44" t="s">
        <v>49</v>
      </c>
      <c r="F25" s="37"/>
      <c r="G25" s="37" t="n">
        <v>1</v>
      </c>
      <c r="H25" s="37"/>
      <c r="I25" s="37"/>
      <c r="J25" s="37" t="n">
        <v>250</v>
      </c>
      <c r="K25" s="37"/>
      <c r="L25" s="32" t="n">
        <v>250</v>
      </c>
      <c r="M25" s="37" t="n">
        <v>2</v>
      </c>
      <c r="N25" s="37"/>
      <c r="O25" s="37"/>
      <c r="P25" s="37"/>
      <c r="Q25" s="37"/>
      <c r="R25" s="37"/>
      <c r="S25" s="37"/>
      <c r="T25" s="37"/>
      <c r="U25" s="37"/>
      <c r="V25" s="37"/>
      <c r="W25" s="37" t="n">
        <v>1</v>
      </c>
      <c r="X25" s="37"/>
      <c r="Y25" s="37"/>
      <c r="Z25" s="37" t="n">
        <v>2</v>
      </c>
      <c r="AA25" s="37"/>
      <c r="AB25" s="37"/>
      <c r="AC25" s="37"/>
      <c r="AD25" s="37"/>
      <c r="AE25" s="37"/>
      <c r="AF25" s="37"/>
      <c r="AG25" s="37" t="n">
        <v>1</v>
      </c>
      <c r="AH25" s="33"/>
      <c r="AI25" s="34"/>
      <c r="AJ25" s="35" t="n">
        <v>1</v>
      </c>
    </row>
    <row r="26" s="36" customFormat="true" ht="12.75" hidden="false" customHeight="false" outlineLevel="0" collapsed="false">
      <c r="A26" s="28" t="n">
        <v>13</v>
      </c>
      <c r="B26" s="41" t="n">
        <v>4234</v>
      </c>
      <c r="C26" s="37" t="n">
        <v>115</v>
      </c>
      <c r="D26" s="37"/>
      <c r="E26" s="45" t="s">
        <v>50</v>
      </c>
      <c r="F26" s="46"/>
      <c r="G26" s="37" t="n">
        <v>1</v>
      </c>
      <c r="H26" s="47"/>
      <c r="I26" s="46"/>
      <c r="J26" s="37" t="n">
        <v>250</v>
      </c>
      <c r="K26" s="46"/>
      <c r="L26" s="32" t="n">
        <v>250</v>
      </c>
      <c r="M26" s="48" t="n">
        <v>2</v>
      </c>
      <c r="N26" s="37"/>
      <c r="O26" s="37"/>
      <c r="P26" s="48"/>
      <c r="Q26" s="37"/>
      <c r="R26" s="37"/>
      <c r="S26" s="37"/>
      <c r="T26" s="37"/>
      <c r="U26" s="37"/>
      <c r="V26" s="37"/>
      <c r="W26" s="37"/>
      <c r="X26" s="37"/>
      <c r="Y26" s="37"/>
      <c r="Z26" s="37" t="n">
        <v>3</v>
      </c>
      <c r="AA26" s="37"/>
      <c r="AB26" s="37"/>
      <c r="AC26" s="37"/>
      <c r="AD26" s="48" t="n">
        <v>3</v>
      </c>
      <c r="AE26" s="37"/>
      <c r="AF26" s="48"/>
      <c r="AG26" s="37" t="n">
        <v>1</v>
      </c>
      <c r="AH26" s="40"/>
      <c r="AI26" s="34"/>
      <c r="AJ26" s="35" t="n">
        <v>1</v>
      </c>
    </row>
    <row r="27" s="36" customFormat="true" ht="12.75" hidden="false" customHeight="false" outlineLevel="0" collapsed="false">
      <c r="A27" s="37" t="n">
        <v>14</v>
      </c>
      <c r="B27" s="41" t="n">
        <v>2631</v>
      </c>
      <c r="C27" s="42" t="n">
        <v>120</v>
      </c>
      <c r="D27" s="37"/>
      <c r="E27" s="45" t="s">
        <v>51</v>
      </c>
      <c r="F27" s="46"/>
      <c r="G27" s="37"/>
      <c r="H27" s="47"/>
      <c r="I27" s="46" t="n">
        <v>1</v>
      </c>
      <c r="J27" s="49" t="s">
        <v>52</v>
      </c>
      <c r="K27" s="46" t="n">
        <v>630</v>
      </c>
      <c r="L27" s="37" t="n">
        <f aca="false">SUM(K27*2)</f>
        <v>1260</v>
      </c>
      <c r="M27" s="48" t="n">
        <v>24</v>
      </c>
      <c r="N27" s="37" t="n">
        <v>8</v>
      </c>
      <c r="O27" s="37"/>
      <c r="P27" s="48"/>
      <c r="Q27" s="37" t="n">
        <v>1</v>
      </c>
      <c r="R27" s="37"/>
      <c r="S27" s="37"/>
      <c r="T27" s="37" t="n">
        <v>3</v>
      </c>
      <c r="U27" s="37"/>
      <c r="V27" s="37"/>
      <c r="W27" s="37" t="n">
        <v>5</v>
      </c>
      <c r="X27" s="37"/>
      <c r="Y27" s="37"/>
      <c r="Z27" s="37"/>
      <c r="AA27" s="37" t="n">
        <v>24</v>
      </c>
      <c r="AB27" s="37" t="n">
        <v>1</v>
      </c>
      <c r="AC27" s="37"/>
      <c r="AD27" s="48"/>
      <c r="AE27" s="37"/>
      <c r="AF27" s="48"/>
      <c r="AG27" s="37"/>
      <c r="AI27" s="34"/>
      <c r="AJ27" s="35"/>
    </row>
    <row r="28" s="36" customFormat="true" ht="12.75" hidden="false" customHeight="false" outlineLevel="0" collapsed="false">
      <c r="A28" s="28" t="n">
        <v>15</v>
      </c>
      <c r="B28" s="41" t="n">
        <v>2969</v>
      </c>
      <c r="C28" s="42" t="n">
        <v>122</v>
      </c>
      <c r="D28" s="37"/>
      <c r="E28" s="45" t="s">
        <v>53</v>
      </c>
      <c r="F28" s="50"/>
      <c r="G28" s="37" t="n">
        <v>1</v>
      </c>
      <c r="H28" s="47"/>
      <c r="I28" s="37"/>
      <c r="J28" s="37" t="s">
        <v>48</v>
      </c>
      <c r="K28" s="37" t="n">
        <v>400</v>
      </c>
      <c r="L28" s="37" t="n">
        <f aca="false">SUM(K28*2)</f>
        <v>800</v>
      </c>
      <c r="M28" s="37" t="n">
        <v>8</v>
      </c>
      <c r="N28" s="37"/>
      <c r="O28" s="37" t="n">
        <v>2</v>
      </c>
      <c r="P28" s="37" t="n">
        <v>4</v>
      </c>
      <c r="Q28" s="37"/>
      <c r="R28" s="37"/>
      <c r="S28" s="37"/>
      <c r="T28" s="37"/>
      <c r="U28" s="37"/>
      <c r="V28" s="37"/>
      <c r="W28" s="37" t="n">
        <v>4</v>
      </c>
      <c r="X28" s="37"/>
      <c r="Y28" s="37"/>
      <c r="Z28" s="37" t="n">
        <v>8</v>
      </c>
      <c r="AA28" s="37"/>
      <c r="AB28" s="37"/>
      <c r="AC28" s="37"/>
      <c r="AD28" s="37" t="n">
        <v>3</v>
      </c>
      <c r="AE28" s="37"/>
      <c r="AF28" s="37"/>
      <c r="AG28" s="37" t="n">
        <v>1</v>
      </c>
      <c r="AH28" s="33"/>
      <c r="AI28" s="34"/>
      <c r="AJ28" s="35"/>
    </row>
    <row r="29" s="36" customFormat="true" ht="12.75" hidden="false" customHeight="false" outlineLevel="0" collapsed="false">
      <c r="A29" s="37" t="n">
        <v>16</v>
      </c>
      <c r="B29" s="41" t="n">
        <v>2970</v>
      </c>
      <c r="C29" s="42" t="n">
        <v>123</v>
      </c>
      <c r="D29" s="37"/>
      <c r="E29" s="45" t="s">
        <v>54</v>
      </c>
      <c r="F29" s="46"/>
      <c r="G29" s="37"/>
      <c r="H29" s="47"/>
      <c r="I29" s="37" t="n">
        <v>1</v>
      </c>
      <c r="J29" s="37" t="s">
        <v>52</v>
      </c>
      <c r="K29" s="37" t="n">
        <v>630</v>
      </c>
      <c r="L29" s="37" t="n">
        <f aca="false">SUM(K29*2)</f>
        <v>1260</v>
      </c>
      <c r="M29" s="37" t="n">
        <v>8</v>
      </c>
      <c r="N29" s="37" t="n">
        <v>8</v>
      </c>
      <c r="O29" s="37"/>
      <c r="P29" s="37"/>
      <c r="Q29" s="37" t="n">
        <v>1</v>
      </c>
      <c r="R29" s="37" t="n">
        <v>5</v>
      </c>
      <c r="S29" s="37"/>
      <c r="T29" s="37"/>
      <c r="U29" s="37"/>
      <c r="V29" s="37"/>
      <c r="W29" s="37" t="n">
        <v>1</v>
      </c>
      <c r="X29" s="37"/>
      <c r="Y29" s="37"/>
      <c r="Z29" s="37"/>
      <c r="AA29" s="37" t="n">
        <v>24</v>
      </c>
      <c r="AB29" s="37" t="n">
        <v>1</v>
      </c>
      <c r="AC29" s="37"/>
      <c r="AD29" s="37"/>
      <c r="AE29" s="37"/>
      <c r="AF29" s="37"/>
      <c r="AG29" s="37"/>
      <c r="AI29" s="34"/>
      <c r="AJ29" s="35"/>
    </row>
    <row r="30" s="36" customFormat="true" ht="12.75" hidden="false" customHeight="false" outlineLevel="0" collapsed="false">
      <c r="A30" s="28" t="n">
        <v>17</v>
      </c>
      <c r="B30" s="41" t="n">
        <v>2271</v>
      </c>
      <c r="C30" s="42" t="n">
        <v>172</v>
      </c>
      <c r="D30" s="37"/>
      <c r="E30" s="44" t="s">
        <v>55</v>
      </c>
      <c r="F30" s="48"/>
      <c r="G30" s="37" t="n">
        <v>1</v>
      </c>
      <c r="H30" s="51"/>
      <c r="I30" s="37"/>
      <c r="J30" s="37" t="n">
        <v>400</v>
      </c>
      <c r="K30" s="37"/>
      <c r="L30" s="32" t="n">
        <v>400</v>
      </c>
      <c r="M30" s="37" t="n">
        <v>4</v>
      </c>
      <c r="N30" s="37"/>
      <c r="O30" s="37" t="n">
        <v>1</v>
      </c>
      <c r="P30" s="37"/>
      <c r="Q30" s="37"/>
      <c r="R30" s="37"/>
      <c r="S30" s="37"/>
      <c r="T30" s="37"/>
      <c r="U30" s="37"/>
      <c r="V30" s="37"/>
      <c r="W30" s="37" t="n">
        <v>1</v>
      </c>
      <c r="X30" s="37"/>
      <c r="Y30" s="37"/>
      <c r="Z30" s="37" t="n">
        <v>4</v>
      </c>
      <c r="AA30" s="37"/>
      <c r="AB30" s="37"/>
      <c r="AC30" s="37"/>
      <c r="AD30" s="37"/>
      <c r="AE30" s="37"/>
      <c r="AF30" s="37"/>
      <c r="AG30" s="37" t="n">
        <v>1</v>
      </c>
      <c r="AH30" s="33"/>
      <c r="AI30" s="34"/>
      <c r="AJ30" s="35" t="n">
        <v>1</v>
      </c>
    </row>
    <row r="31" s="36" customFormat="true" ht="12.75" hidden="false" customHeight="false" outlineLevel="0" collapsed="false">
      <c r="A31" s="37" t="n">
        <v>18</v>
      </c>
      <c r="B31" s="41" t="n">
        <v>2023</v>
      </c>
      <c r="C31" s="42" t="n">
        <v>173</v>
      </c>
      <c r="D31" s="37"/>
      <c r="E31" s="44" t="s">
        <v>56</v>
      </c>
      <c r="F31" s="37"/>
      <c r="G31" s="37" t="n">
        <v>1</v>
      </c>
      <c r="H31" s="37"/>
      <c r="I31" s="37"/>
      <c r="J31" s="37" t="n">
        <v>160</v>
      </c>
      <c r="K31" s="37"/>
      <c r="L31" s="32" t="n">
        <v>160</v>
      </c>
      <c r="M31" s="37" t="n">
        <v>3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 t="n">
        <v>4</v>
      </c>
      <c r="AA31" s="37"/>
      <c r="AB31" s="37"/>
      <c r="AC31" s="37"/>
      <c r="AD31" s="37"/>
      <c r="AE31" s="37" t="n">
        <v>3</v>
      </c>
      <c r="AF31" s="37"/>
      <c r="AG31" s="37" t="n">
        <v>1</v>
      </c>
      <c r="AI31" s="34"/>
      <c r="AJ31" s="35" t="n">
        <v>1</v>
      </c>
    </row>
    <row r="32" s="36" customFormat="true" ht="12.75" hidden="false" customHeight="false" outlineLevel="0" collapsed="false">
      <c r="A32" s="28" t="n">
        <v>19</v>
      </c>
      <c r="B32" s="41" t="n">
        <v>1880</v>
      </c>
      <c r="C32" s="42" t="n">
        <v>174</v>
      </c>
      <c r="D32" s="37"/>
      <c r="E32" s="52" t="s">
        <v>57</v>
      </c>
      <c r="F32" s="48"/>
      <c r="G32" s="37" t="n">
        <v>1</v>
      </c>
      <c r="H32" s="51"/>
      <c r="I32" s="37"/>
      <c r="J32" s="37" t="n">
        <v>160</v>
      </c>
      <c r="K32" s="37"/>
      <c r="L32" s="32" t="n">
        <v>160</v>
      </c>
      <c r="M32" s="37" t="n">
        <v>3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 t="n">
        <v>4</v>
      </c>
      <c r="AA32" s="37"/>
      <c r="AB32" s="37"/>
      <c r="AC32" s="37"/>
      <c r="AD32" s="37"/>
      <c r="AE32" s="37" t="n">
        <v>3</v>
      </c>
      <c r="AF32" s="37"/>
      <c r="AG32" s="37" t="n">
        <v>1</v>
      </c>
      <c r="AH32" s="33"/>
      <c r="AI32" s="34"/>
      <c r="AJ32" s="35" t="n">
        <v>1</v>
      </c>
    </row>
    <row r="33" s="36" customFormat="true" ht="12.75" hidden="false" customHeight="false" outlineLevel="0" collapsed="false">
      <c r="A33" s="37" t="n">
        <v>20</v>
      </c>
      <c r="B33" s="41" t="n">
        <v>2321</v>
      </c>
      <c r="C33" s="42" t="n">
        <v>175</v>
      </c>
      <c r="D33" s="37"/>
      <c r="E33" s="52" t="s">
        <v>58</v>
      </c>
      <c r="F33" s="48"/>
      <c r="G33" s="37" t="n">
        <v>1</v>
      </c>
      <c r="H33" s="51"/>
      <c r="I33" s="37"/>
      <c r="J33" s="37" t="n">
        <v>400</v>
      </c>
      <c r="K33" s="37"/>
      <c r="L33" s="32" t="n">
        <v>400</v>
      </c>
      <c r="M33" s="37" t="n">
        <v>3</v>
      </c>
      <c r="N33" s="37"/>
      <c r="O33" s="37"/>
      <c r="P33" s="37"/>
      <c r="Q33" s="37"/>
      <c r="R33" s="37"/>
      <c r="S33" s="37"/>
      <c r="T33" s="37"/>
      <c r="U33" s="37"/>
      <c r="V33" s="37"/>
      <c r="W33" s="37" t="n">
        <v>1</v>
      </c>
      <c r="X33" s="37"/>
      <c r="Y33" s="37"/>
      <c r="Z33" s="37" t="n">
        <v>5</v>
      </c>
      <c r="AA33" s="37"/>
      <c r="AB33" s="37"/>
      <c r="AC33" s="37"/>
      <c r="AD33" s="37"/>
      <c r="AE33" s="37" t="n">
        <v>3</v>
      </c>
      <c r="AF33" s="37"/>
      <c r="AG33" s="37" t="n">
        <v>1</v>
      </c>
      <c r="AI33" s="34"/>
      <c r="AJ33" s="35" t="n">
        <v>1</v>
      </c>
    </row>
    <row r="34" s="36" customFormat="true" ht="12.75" hidden="false" customHeight="false" outlineLevel="0" collapsed="false">
      <c r="A34" s="28" t="n">
        <v>21</v>
      </c>
      <c r="B34" s="41" t="n">
        <v>2326</v>
      </c>
      <c r="C34" s="42" t="n">
        <v>176</v>
      </c>
      <c r="D34" s="37"/>
      <c r="E34" s="52" t="s">
        <v>58</v>
      </c>
      <c r="F34" s="48"/>
      <c r="G34" s="37" t="n">
        <v>1</v>
      </c>
      <c r="H34" s="51"/>
      <c r="I34" s="37"/>
      <c r="J34" s="37" t="n">
        <v>250</v>
      </c>
      <c r="K34" s="37"/>
      <c r="L34" s="32" t="n">
        <v>250</v>
      </c>
      <c r="M34" s="37" t="n">
        <v>3</v>
      </c>
      <c r="N34" s="37"/>
      <c r="O34" s="37"/>
      <c r="P34" s="37"/>
      <c r="Q34" s="37"/>
      <c r="R34" s="37"/>
      <c r="S34" s="37"/>
      <c r="T34" s="37"/>
      <c r="U34" s="37"/>
      <c r="V34" s="37"/>
      <c r="W34" s="37" t="n">
        <v>1</v>
      </c>
      <c r="X34" s="37"/>
      <c r="Y34" s="37"/>
      <c r="Z34" s="37" t="n">
        <v>3</v>
      </c>
      <c r="AA34" s="37"/>
      <c r="AB34" s="37"/>
      <c r="AC34" s="37"/>
      <c r="AD34" s="37"/>
      <c r="AE34" s="37" t="n">
        <v>3</v>
      </c>
      <c r="AF34" s="37"/>
      <c r="AG34" s="37" t="n">
        <v>1</v>
      </c>
      <c r="AH34" s="33"/>
      <c r="AI34" s="34"/>
      <c r="AJ34" s="35" t="n">
        <v>1</v>
      </c>
    </row>
    <row r="35" s="36" customFormat="true" ht="12.75" hidden="false" customHeight="false" outlineLevel="0" collapsed="false">
      <c r="A35" s="37" t="n">
        <v>22</v>
      </c>
      <c r="B35" s="41" t="n">
        <v>2327</v>
      </c>
      <c r="C35" s="42" t="n">
        <v>177</v>
      </c>
      <c r="D35" s="37"/>
      <c r="E35" s="52" t="s">
        <v>58</v>
      </c>
      <c r="F35" s="48"/>
      <c r="G35" s="37" t="n">
        <v>1</v>
      </c>
      <c r="H35" s="51"/>
      <c r="I35" s="37"/>
      <c r="J35" s="37" t="n">
        <v>250</v>
      </c>
      <c r="K35" s="37"/>
      <c r="L35" s="32" t="n">
        <v>250</v>
      </c>
      <c r="M35" s="37" t="n">
        <v>3</v>
      </c>
      <c r="N35" s="37"/>
      <c r="O35" s="37"/>
      <c r="P35" s="37"/>
      <c r="Q35" s="37"/>
      <c r="R35" s="37"/>
      <c r="S35" s="37"/>
      <c r="T35" s="37"/>
      <c r="U35" s="37"/>
      <c r="V35" s="37"/>
      <c r="W35" s="37" t="n">
        <v>1</v>
      </c>
      <c r="X35" s="37"/>
      <c r="Y35" s="37"/>
      <c r="Z35" s="37" t="n">
        <v>3</v>
      </c>
      <c r="AA35" s="37"/>
      <c r="AB35" s="37"/>
      <c r="AC35" s="37"/>
      <c r="AD35" s="37"/>
      <c r="AE35" s="37" t="n">
        <v>3</v>
      </c>
      <c r="AF35" s="37"/>
      <c r="AG35" s="37" t="n">
        <v>1</v>
      </c>
      <c r="AI35" s="34"/>
      <c r="AJ35" s="35" t="n">
        <v>1</v>
      </c>
    </row>
    <row r="36" s="36" customFormat="true" ht="12.75" hidden="false" customHeight="false" outlineLevel="0" collapsed="false">
      <c r="A36" s="28" t="n">
        <v>23</v>
      </c>
      <c r="B36" s="41" t="n">
        <v>3662</v>
      </c>
      <c r="C36" s="42" t="n">
        <v>178</v>
      </c>
      <c r="D36" s="37"/>
      <c r="E36" s="52" t="s">
        <v>59</v>
      </c>
      <c r="F36" s="48"/>
      <c r="G36" s="37" t="n">
        <v>1</v>
      </c>
      <c r="H36" s="51"/>
      <c r="I36" s="37"/>
      <c r="J36" s="37" t="n">
        <v>250</v>
      </c>
      <c r="K36" s="37"/>
      <c r="L36" s="32" t="n">
        <v>250</v>
      </c>
      <c r="M36" s="37" t="n">
        <v>2</v>
      </c>
      <c r="N36" s="37"/>
      <c r="O36" s="37"/>
      <c r="P36" s="37"/>
      <c r="Q36" s="37"/>
      <c r="R36" s="37"/>
      <c r="S36" s="37"/>
      <c r="T36" s="37"/>
      <c r="U36" s="37"/>
      <c r="V36" s="37"/>
      <c r="W36" s="37" t="n">
        <v>1</v>
      </c>
      <c r="X36" s="37"/>
      <c r="Y36" s="37"/>
      <c r="Z36" s="37" t="n">
        <v>2</v>
      </c>
      <c r="AA36" s="37"/>
      <c r="AB36" s="37"/>
      <c r="AC36" s="37"/>
      <c r="AD36" s="37"/>
      <c r="AE36" s="37" t="n">
        <v>3</v>
      </c>
      <c r="AF36" s="37"/>
      <c r="AG36" s="37" t="n">
        <v>1</v>
      </c>
      <c r="AH36" s="33"/>
      <c r="AI36" s="34"/>
      <c r="AJ36" s="35" t="n">
        <v>1</v>
      </c>
    </row>
    <row r="37" s="36" customFormat="true" ht="12.75" hidden="false" customHeight="false" outlineLevel="0" collapsed="false">
      <c r="A37" s="37" t="n">
        <v>24</v>
      </c>
      <c r="B37" s="41" t="n">
        <v>2436</v>
      </c>
      <c r="C37" s="42" t="n">
        <v>179</v>
      </c>
      <c r="D37" s="37"/>
      <c r="E37" s="52" t="s">
        <v>60</v>
      </c>
      <c r="F37" s="48"/>
      <c r="G37" s="37" t="n">
        <v>1</v>
      </c>
      <c r="H37" s="51"/>
      <c r="I37" s="37"/>
      <c r="J37" s="37" t="n">
        <v>400</v>
      </c>
      <c r="K37" s="37"/>
      <c r="L37" s="32" t="n">
        <v>400</v>
      </c>
      <c r="M37" s="37" t="n">
        <v>7</v>
      </c>
      <c r="N37" s="37"/>
      <c r="O37" s="37"/>
      <c r="P37" s="37"/>
      <c r="Q37" s="37"/>
      <c r="R37" s="37"/>
      <c r="S37" s="37"/>
      <c r="T37" s="37"/>
      <c r="U37" s="37"/>
      <c r="V37" s="37"/>
      <c r="W37" s="37" t="n">
        <v>1</v>
      </c>
      <c r="X37" s="37"/>
      <c r="Y37" s="37"/>
      <c r="Z37" s="37" t="n">
        <v>7</v>
      </c>
      <c r="AA37" s="37"/>
      <c r="AB37" s="37"/>
      <c r="AC37" s="37"/>
      <c r="AD37" s="37"/>
      <c r="AE37" s="37" t="n">
        <v>3</v>
      </c>
      <c r="AF37" s="37"/>
      <c r="AG37" s="37" t="n">
        <v>1</v>
      </c>
      <c r="AI37" s="34"/>
      <c r="AJ37" s="35" t="n">
        <v>1</v>
      </c>
    </row>
    <row r="38" s="36" customFormat="true" ht="12.75" hidden="false" customHeight="false" outlineLevel="0" collapsed="false">
      <c r="A38" s="28" t="n">
        <v>25</v>
      </c>
      <c r="B38" s="41" t="n">
        <v>3661</v>
      </c>
      <c r="C38" s="42" t="n">
        <v>182</v>
      </c>
      <c r="D38" s="37"/>
      <c r="E38" s="52" t="s">
        <v>61</v>
      </c>
      <c r="F38" s="48"/>
      <c r="G38" s="37" t="n">
        <v>1</v>
      </c>
      <c r="H38" s="51"/>
      <c r="I38" s="37"/>
      <c r="J38" s="37" t="n">
        <v>400</v>
      </c>
      <c r="K38" s="37"/>
      <c r="L38" s="32" t="n">
        <v>400</v>
      </c>
      <c r="M38" s="37" t="n">
        <v>3</v>
      </c>
      <c r="N38" s="37"/>
      <c r="O38" s="37" t="n">
        <v>1</v>
      </c>
      <c r="P38" s="37"/>
      <c r="Q38" s="37"/>
      <c r="R38" s="37"/>
      <c r="S38" s="37"/>
      <c r="T38" s="37"/>
      <c r="U38" s="37"/>
      <c r="V38" s="37"/>
      <c r="W38" s="37" t="n">
        <v>1</v>
      </c>
      <c r="X38" s="37"/>
      <c r="Y38" s="37"/>
      <c r="Z38" s="37" t="n">
        <v>4</v>
      </c>
      <c r="AA38" s="37"/>
      <c r="AB38" s="37"/>
      <c r="AC38" s="37" t="n">
        <v>1</v>
      </c>
      <c r="AD38" s="37"/>
      <c r="AE38" s="37" t="n">
        <v>3</v>
      </c>
      <c r="AF38" s="37"/>
      <c r="AG38" s="37" t="n">
        <v>1</v>
      </c>
      <c r="AI38" s="34"/>
      <c r="AJ38" s="35" t="n">
        <v>1</v>
      </c>
    </row>
    <row r="39" s="36" customFormat="true" ht="12.75" hidden="false" customHeight="false" outlineLevel="0" collapsed="false">
      <c r="A39" s="37" t="n">
        <v>26</v>
      </c>
      <c r="B39" s="41" t="n">
        <v>3689</v>
      </c>
      <c r="C39" s="42" t="n">
        <v>183</v>
      </c>
      <c r="D39" s="37"/>
      <c r="E39" s="52" t="s">
        <v>62</v>
      </c>
      <c r="F39" s="48"/>
      <c r="G39" s="37" t="n">
        <v>1</v>
      </c>
      <c r="H39" s="51"/>
      <c r="I39" s="37"/>
      <c r="J39" s="37" t="n">
        <v>250</v>
      </c>
      <c r="K39" s="37"/>
      <c r="L39" s="32" t="n">
        <v>250</v>
      </c>
      <c r="M39" s="37" t="n">
        <v>4</v>
      </c>
      <c r="N39" s="37"/>
      <c r="O39" s="37" t="n">
        <v>1</v>
      </c>
      <c r="P39" s="37"/>
      <c r="Q39" s="37"/>
      <c r="R39" s="37"/>
      <c r="S39" s="37"/>
      <c r="T39" s="37"/>
      <c r="U39" s="37" t="n">
        <v>4</v>
      </c>
      <c r="V39" s="37"/>
      <c r="W39" s="37"/>
      <c r="X39" s="37"/>
      <c r="Y39" s="37"/>
      <c r="Z39" s="37" t="n">
        <v>1</v>
      </c>
      <c r="AA39" s="37"/>
      <c r="AB39" s="37"/>
      <c r="AC39" s="37"/>
      <c r="AD39" s="37"/>
      <c r="AE39" s="37" t="n">
        <v>3</v>
      </c>
      <c r="AF39" s="37"/>
      <c r="AG39" s="37" t="n">
        <v>1</v>
      </c>
      <c r="AH39" s="33"/>
      <c r="AI39" s="34"/>
      <c r="AJ39" s="35" t="n">
        <v>1</v>
      </c>
    </row>
    <row r="40" s="36" customFormat="true" ht="12.75" hidden="false" customHeight="false" outlineLevel="0" collapsed="false">
      <c r="A40" s="28" t="n">
        <v>27</v>
      </c>
      <c r="B40" s="41" t="n">
        <v>3694</v>
      </c>
      <c r="C40" s="42" t="n">
        <v>184</v>
      </c>
      <c r="D40" s="37"/>
      <c r="E40" s="52" t="s">
        <v>63</v>
      </c>
      <c r="F40" s="48"/>
      <c r="G40" s="37" t="n">
        <v>1</v>
      </c>
      <c r="H40" s="51"/>
      <c r="I40" s="37"/>
      <c r="J40" s="37" t="n">
        <v>250</v>
      </c>
      <c r="K40" s="37"/>
      <c r="L40" s="32" t="n">
        <v>250</v>
      </c>
      <c r="M40" s="37" t="n">
        <v>2</v>
      </c>
      <c r="N40" s="37"/>
      <c r="O40" s="37" t="n">
        <v>1</v>
      </c>
      <c r="P40" s="37" t="n">
        <v>1</v>
      </c>
      <c r="Q40" s="37"/>
      <c r="R40" s="37"/>
      <c r="S40" s="37"/>
      <c r="T40" s="37"/>
      <c r="U40" s="37" t="n">
        <v>3</v>
      </c>
      <c r="V40" s="37"/>
      <c r="W40" s="37" t="n">
        <v>1</v>
      </c>
      <c r="X40" s="37"/>
      <c r="Y40" s="37"/>
      <c r="Z40" s="37"/>
      <c r="AA40" s="37"/>
      <c r="AB40" s="37"/>
      <c r="AC40" s="37" t="n">
        <v>1</v>
      </c>
      <c r="AD40" s="37"/>
      <c r="AE40" s="37" t="n">
        <v>3</v>
      </c>
      <c r="AF40" s="37"/>
      <c r="AG40" s="37" t="n">
        <v>1</v>
      </c>
      <c r="AI40" s="34"/>
      <c r="AJ40" s="35" t="n">
        <v>1</v>
      </c>
    </row>
    <row r="41" s="36" customFormat="true" ht="12.75" hidden="false" customHeight="false" outlineLevel="0" collapsed="false">
      <c r="A41" s="37" t="n">
        <v>28</v>
      </c>
      <c r="B41" s="41" t="n">
        <v>3741</v>
      </c>
      <c r="C41" s="42" t="n">
        <v>185</v>
      </c>
      <c r="D41" s="37"/>
      <c r="E41" s="52" t="s">
        <v>64</v>
      </c>
      <c r="F41" s="48"/>
      <c r="G41" s="37" t="n">
        <v>1</v>
      </c>
      <c r="H41" s="51"/>
      <c r="I41" s="37"/>
      <c r="J41" s="37" t="n">
        <v>250</v>
      </c>
      <c r="K41" s="37"/>
      <c r="L41" s="32" t="n">
        <v>250</v>
      </c>
      <c r="M41" s="37" t="n">
        <v>7</v>
      </c>
      <c r="N41" s="37"/>
      <c r="O41" s="37" t="n">
        <v>1</v>
      </c>
      <c r="P41" s="37"/>
      <c r="Q41" s="37"/>
      <c r="R41" s="37"/>
      <c r="S41" s="37"/>
      <c r="T41" s="37"/>
      <c r="U41" s="37"/>
      <c r="V41" s="37"/>
      <c r="W41" s="37" t="n">
        <v>1</v>
      </c>
      <c r="X41" s="37"/>
      <c r="Y41" s="37"/>
      <c r="Z41" s="37" t="n">
        <v>7</v>
      </c>
      <c r="AA41" s="37"/>
      <c r="AB41" s="37"/>
      <c r="AC41" s="37"/>
      <c r="AD41" s="37"/>
      <c r="AE41" s="37" t="n">
        <v>3</v>
      </c>
      <c r="AF41" s="37"/>
      <c r="AG41" s="37"/>
      <c r="AH41" s="33"/>
      <c r="AI41" s="34"/>
      <c r="AJ41" s="35" t="n">
        <v>1</v>
      </c>
    </row>
    <row r="42" s="36" customFormat="true" ht="12.75" hidden="false" customHeight="false" outlineLevel="0" collapsed="false">
      <c r="A42" s="28" t="n">
        <v>29</v>
      </c>
      <c r="B42" s="41" t="n">
        <v>3746</v>
      </c>
      <c r="C42" s="42" t="n">
        <v>186</v>
      </c>
      <c r="D42" s="37"/>
      <c r="E42" s="52" t="s">
        <v>65</v>
      </c>
      <c r="F42" s="48"/>
      <c r="G42" s="37" t="n">
        <v>1</v>
      </c>
      <c r="H42" s="51"/>
      <c r="I42" s="37"/>
      <c r="J42" s="37" t="n">
        <v>400</v>
      </c>
      <c r="K42" s="37"/>
      <c r="L42" s="32" t="n">
        <v>400</v>
      </c>
      <c r="M42" s="37" t="n">
        <v>4</v>
      </c>
      <c r="N42" s="37"/>
      <c r="O42" s="37" t="n">
        <v>1</v>
      </c>
      <c r="P42" s="37"/>
      <c r="Q42" s="37"/>
      <c r="R42" s="37"/>
      <c r="S42" s="37"/>
      <c r="T42" s="37"/>
      <c r="U42" s="37"/>
      <c r="V42" s="37"/>
      <c r="W42" s="37" t="n">
        <v>1</v>
      </c>
      <c r="X42" s="37"/>
      <c r="Y42" s="37"/>
      <c r="Z42" s="37" t="n">
        <v>4</v>
      </c>
      <c r="AA42" s="37"/>
      <c r="AB42" s="37"/>
      <c r="AC42" s="37"/>
      <c r="AD42" s="37"/>
      <c r="AE42" s="37" t="n">
        <v>3</v>
      </c>
      <c r="AF42" s="37"/>
      <c r="AG42" s="37"/>
      <c r="AI42" s="34"/>
      <c r="AJ42" s="35" t="n">
        <v>1</v>
      </c>
    </row>
    <row r="43" s="36" customFormat="true" ht="12.75" hidden="false" customHeight="false" outlineLevel="0" collapsed="false">
      <c r="A43" s="37" t="n">
        <v>30</v>
      </c>
      <c r="B43" s="41" t="n">
        <v>4143</v>
      </c>
      <c r="C43" s="42" t="n">
        <v>1004</v>
      </c>
      <c r="D43" s="37"/>
      <c r="E43" s="52" t="s">
        <v>66</v>
      </c>
      <c r="F43" s="48"/>
      <c r="G43" s="37"/>
      <c r="H43" s="51"/>
      <c r="I43" s="37" t="n">
        <v>1</v>
      </c>
      <c r="J43" s="37" t="s">
        <v>52</v>
      </c>
      <c r="K43" s="37" t="n">
        <v>630</v>
      </c>
      <c r="L43" s="37" t="n">
        <f aca="false">SUM(K43*2)</f>
        <v>1260</v>
      </c>
      <c r="M43" s="37" t="n">
        <v>1</v>
      </c>
      <c r="N43" s="37" t="n">
        <v>8</v>
      </c>
      <c r="O43" s="37"/>
      <c r="P43" s="37"/>
      <c r="Q43" s="37"/>
      <c r="R43" s="37" t="n">
        <v>4</v>
      </c>
      <c r="S43" s="37"/>
      <c r="T43" s="37"/>
      <c r="U43" s="37"/>
      <c r="V43" s="37"/>
      <c r="W43" s="37" t="n">
        <v>2</v>
      </c>
      <c r="X43" s="37"/>
      <c r="Y43" s="37"/>
      <c r="Z43" s="37" t="n">
        <v>28</v>
      </c>
      <c r="AA43" s="37"/>
      <c r="AB43" s="37" t="n">
        <v>1</v>
      </c>
      <c r="AC43" s="37" t="n">
        <v>1</v>
      </c>
      <c r="AD43" s="37"/>
      <c r="AE43" s="37"/>
      <c r="AF43" s="37"/>
      <c r="AG43" s="37"/>
      <c r="AH43" s="33"/>
      <c r="AI43" s="34"/>
      <c r="AJ43" s="35"/>
    </row>
    <row r="44" s="36" customFormat="true" ht="12.75" hidden="false" customHeight="false" outlineLevel="0" collapsed="false">
      <c r="A44" s="28" t="n">
        <v>31</v>
      </c>
      <c r="B44" s="41" t="n">
        <v>2542</v>
      </c>
      <c r="C44" s="42" t="n">
        <v>1005</v>
      </c>
      <c r="D44" s="37"/>
      <c r="E44" s="52" t="s">
        <v>47</v>
      </c>
      <c r="F44" s="48"/>
      <c r="G44" s="37" t="n">
        <v>1</v>
      </c>
      <c r="H44" s="51"/>
      <c r="I44" s="37"/>
      <c r="J44" s="37" t="n">
        <v>400</v>
      </c>
      <c r="K44" s="37"/>
      <c r="L44" s="32" t="n">
        <v>400</v>
      </c>
      <c r="M44" s="37" t="n">
        <v>7</v>
      </c>
      <c r="N44" s="37"/>
      <c r="O44" s="37"/>
      <c r="P44" s="37"/>
      <c r="Q44" s="37"/>
      <c r="R44" s="37"/>
      <c r="S44" s="37"/>
      <c r="T44" s="37"/>
      <c r="U44" s="37"/>
      <c r="V44" s="37"/>
      <c r="W44" s="37" t="n">
        <v>1</v>
      </c>
      <c r="X44" s="37"/>
      <c r="Y44" s="37"/>
      <c r="Z44" s="37" t="n">
        <v>7</v>
      </c>
      <c r="AA44" s="37"/>
      <c r="AB44" s="37"/>
      <c r="AC44" s="37"/>
      <c r="AD44" s="37"/>
      <c r="AE44" s="37" t="n">
        <v>3</v>
      </c>
      <c r="AF44" s="37"/>
      <c r="AG44" s="37" t="n">
        <v>1</v>
      </c>
      <c r="AI44" s="34"/>
      <c r="AJ44" s="35" t="n">
        <v>1</v>
      </c>
    </row>
    <row r="45" s="36" customFormat="true" ht="12.75" hidden="false" customHeight="false" outlineLevel="0" collapsed="false">
      <c r="A45" s="37" t="n">
        <v>32</v>
      </c>
      <c r="B45" s="41" t="n">
        <v>4101</v>
      </c>
      <c r="C45" s="42" t="n">
        <v>1006</v>
      </c>
      <c r="D45" s="37"/>
      <c r="E45" s="52" t="s">
        <v>67</v>
      </c>
      <c r="F45" s="48"/>
      <c r="G45" s="37" t="n">
        <v>1</v>
      </c>
      <c r="H45" s="51"/>
      <c r="I45" s="37"/>
      <c r="J45" s="37" t="n">
        <v>250</v>
      </c>
      <c r="K45" s="37"/>
      <c r="L45" s="32" t="n">
        <v>250</v>
      </c>
      <c r="M45" s="37" t="n">
        <v>1</v>
      </c>
      <c r="N45" s="37"/>
      <c r="O45" s="37" t="n">
        <v>1</v>
      </c>
      <c r="P45" s="37"/>
      <c r="Q45" s="37"/>
      <c r="R45" s="37"/>
      <c r="S45" s="37"/>
      <c r="T45" s="37"/>
      <c r="U45" s="37"/>
      <c r="V45" s="37"/>
      <c r="W45" s="37" t="n">
        <v>1</v>
      </c>
      <c r="X45" s="37"/>
      <c r="Y45" s="37"/>
      <c r="Z45" s="37" t="n">
        <v>2</v>
      </c>
      <c r="AA45" s="37"/>
      <c r="AB45" s="37"/>
      <c r="AC45" s="37"/>
      <c r="AD45" s="37"/>
      <c r="AE45" s="37" t="n">
        <v>3</v>
      </c>
      <c r="AF45" s="37"/>
      <c r="AG45" s="37" t="n">
        <v>1</v>
      </c>
      <c r="AH45" s="33"/>
      <c r="AI45" s="34"/>
      <c r="AJ45" s="35" t="n">
        <v>1</v>
      </c>
    </row>
    <row r="46" s="36" customFormat="true" ht="12.75" hidden="false" customHeight="false" outlineLevel="0" collapsed="false">
      <c r="A46" s="28" t="n">
        <v>33</v>
      </c>
      <c r="B46" s="38" t="n">
        <v>4342</v>
      </c>
      <c r="C46" s="37" t="n">
        <v>1010</v>
      </c>
      <c r="D46" s="37"/>
      <c r="E46" s="52" t="s">
        <v>68</v>
      </c>
      <c r="F46" s="48"/>
      <c r="G46" s="37" t="n">
        <v>1</v>
      </c>
      <c r="H46" s="51"/>
      <c r="I46" s="37"/>
      <c r="J46" s="37" t="n">
        <v>250</v>
      </c>
      <c r="K46" s="37"/>
      <c r="L46" s="32" t="n">
        <v>250</v>
      </c>
      <c r="M46" s="37" t="n">
        <v>2</v>
      </c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 t="n">
        <v>3</v>
      </c>
      <c r="AA46" s="37"/>
      <c r="AB46" s="37"/>
      <c r="AC46" s="37"/>
      <c r="AD46" s="37"/>
      <c r="AE46" s="37" t="n">
        <v>3</v>
      </c>
      <c r="AF46" s="37"/>
      <c r="AG46" s="37" t="n">
        <v>1</v>
      </c>
      <c r="AH46" s="40"/>
      <c r="AI46" s="34"/>
      <c r="AJ46" s="35" t="n">
        <v>1</v>
      </c>
    </row>
    <row r="47" s="36" customFormat="true" ht="12.75" hidden="false" customHeight="false" outlineLevel="0" collapsed="false">
      <c r="A47" s="37" t="n">
        <v>34</v>
      </c>
      <c r="B47" s="38" t="n">
        <v>821</v>
      </c>
      <c r="C47" s="42" t="n">
        <v>1100</v>
      </c>
      <c r="D47" s="37"/>
      <c r="E47" s="44" t="s">
        <v>69</v>
      </c>
      <c r="F47" s="37"/>
      <c r="G47" s="37" t="n">
        <v>1</v>
      </c>
      <c r="H47" s="37"/>
      <c r="I47" s="37"/>
      <c r="J47" s="37" t="s">
        <v>70</v>
      </c>
      <c r="K47" s="37" t="n">
        <v>1000</v>
      </c>
      <c r="L47" s="37" t="n">
        <f aca="false">SUM(K47*2)</f>
        <v>2000</v>
      </c>
      <c r="M47" s="37" t="n">
        <v>6</v>
      </c>
      <c r="N47" s="37"/>
      <c r="O47" s="37"/>
      <c r="P47" s="37" t="n">
        <v>4</v>
      </c>
      <c r="Q47" s="37"/>
      <c r="R47" s="37" t="n">
        <v>3</v>
      </c>
      <c r="S47" s="37"/>
      <c r="T47" s="37"/>
      <c r="U47" s="37" t="n">
        <v>14</v>
      </c>
      <c r="V47" s="37"/>
      <c r="W47" s="37" t="n">
        <v>2</v>
      </c>
      <c r="X47" s="37"/>
      <c r="Y47" s="37"/>
      <c r="Z47" s="37" t="n">
        <v>2</v>
      </c>
      <c r="AA47" s="37"/>
      <c r="AB47" s="37"/>
      <c r="AC47" s="37"/>
      <c r="AD47" s="37"/>
      <c r="AE47" s="37" t="n">
        <v>6</v>
      </c>
      <c r="AF47" s="37"/>
      <c r="AG47" s="37"/>
      <c r="AI47" s="34"/>
      <c r="AJ47" s="35"/>
    </row>
    <row r="48" s="36" customFormat="true" ht="12.75" hidden="false" customHeight="false" outlineLevel="0" collapsed="false">
      <c r="A48" s="28" t="n">
        <v>35</v>
      </c>
      <c r="B48" s="41" t="n">
        <v>197</v>
      </c>
      <c r="C48" s="42" t="n">
        <v>1101</v>
      </c>
      <c r="D48" s="37"/>
      <c r="E48" s="44" t="s">
        <v>71</v>
      </c>
      <c r="F48" s="37"/>
      <c r="G48" s="37"/>
      <c r="H48" s="37"/>
      <c r="I48" s="37" t="n">
        <v>1</v>
      </c>
      <c r="J48" s="37" t="s">
        <v>52</v>
      </c>
      <c r="K48" s="37" t="n">
        <v>630</v>
      </c>
      <c r="L48" s="37" t="n">
        <f aca="false">SUM(K48*2)</f>
        <v>1260</v>
      </c>
      <c r="M48" s="37" t="n">
        <v>6</v>
      </c>
      <c r="N48" s="37"/>
      <c r="O48" s="37" t="n">
        <v>2</v>
      </c>
      <c r="P48" s="37" t="n">
        <v>6</v>
      </c>
      <c r="Q48" s="37" t="n">
        <v>1</v>
      </c>
      <c r="R48" s="37" t="n">
        <v>3</v>
      </c>
      <c r="S48" s="37"/>
      <c r="T48" s="37"/>
      <c r="U48" s="37"/>
      <c r="V48" s="37"/>
      <c r="W48" s="37"/>
      <c r="X48" s="37"/>
      <c r="Y48" s="37"/>
      <c r="Z48" s="37" t="n">
        <v>15</v>
      </c>
      <c r="AA48" s="37"/>
      <c r="AB48" s="37"/>
      <c r="AC48" s="37" t="n">
        <v>1</v>
      </c>
      <c r="AD48" s="37"/>
      <c r="AE48" s="37"/>
      <c r="AF48" s="37"/>
      <c r="AG48" s="37"/>
      <c r="AH48" s="33"/>
      <c r="AI48" s="34"/>
      <c r="AJ48" s="35"/>
    </row>
    <row r="49" s="36" customFormat="true" ht="12.75" hidden="false" customHeight="false" outlineLevel="0" collapsed="false">
      <c r="A49" s="37" t="n">
        <v>36</v>
      </c>
      <c r="B49" s="41" t="n">
        <v>3221</v>
      </c>
      <c r="C49" s="42" t="n">
        <v>1102</v>
      </c>
      <c r="D49" s="37"/>
      <c r="E49" s="44" t="s">
        <v>72</v>
      </c>
      <c r="F49" s="37"/>
      <c r="G49" s="37"/>
      <c r="H49" s="37"/>
      <c r="I49" s="37" t="n">
        <v>1</v>
      </c>
      <c r="J49" s="37" t="s">
        <v>48</v>
      </c>
      <c r="K49" s="37" t="n">
        <v>400</v>
      </c>
      <c r="L49" s="37" t="n">
        <f aca="false">SUM(K49*2)</f>
        <v>800</v>
      </c>
      <c r="M49" s="37" t="n">
        <v>2</v>
      </c>
      <c r="N49" s="37" t="n">
        <v>8</v>
      </c>
      <c r="O49" s="37"/>
      <c r="P49" s="37"/>
      <c r="Q49" s="37"/>
      <c r="R49" s="37" t="n">
        <v>3</v>
      </c>
      <c r="S49" s="37"/>
      <c r="T49" s="37"/>
      <c r="U49" s="37"/>
      <c r="V49" s="37"/>
      <c r="W49" s="37" t="n">
        <v>5</v>
      </c>
      <c r="X49" s="37"/>
      <c r="Y49" s="37"/>
      <c r="Z49" s="37"/>
      <c r="AA49" s="37" t="n">
        <v>24</v>
      </c>
      <c r="AB49" s="37" t="n">
        <v>1</v>
      </c>
      <c r="AC49" s="37"/>
      <c r="AD49" s="37"/>
      <c r="AE49" s="37"/>
      <c r="AF49" s="37"/>
      <c r="AG49" s="37"/>
      <c r="AJ49" s="35"/>
    </row>
    <row r="50" s="36" customFormat="true" ht="13.5" hidden="false" customHeight="true" outlineLevel="0" collapsed="false">
      <c r="A50" s="34"/>
      <c r="B50" s="53"/>
      <c r="C50" s="54"/>
      <c r="D50" s="55"/>
      <c r="E50" s="56" t="s">
        <v>73</v>
      </c>
      <c r="F50" s="40" t="n">
        <f aca="false">SUM(F14:F49)</f>
        <v>0</v>
      </c>
      <c r="G50" s="40" t="n">
        <f aca="false">SUM(G14:G49)</f>
        <v>31</v>
      </c>
      <c r="H50" s="40" t="n">
        <f aca="false">SUM(H14:H49)</f>
        <v>0</v>
      </c>
      <c r="I50" s="40" t="n">
        <f aca="false">SUM(I14:I49)</f>
        <v>5</v>
      </c>
      <c r="J50" s="40"/>
      <c r="K50" s="40"/>
      <c r="L50" s="40" t="n">
        <f aca="false">SUM(L14:L49)</f>
        <v>17890</v>
      </c>
      <c r="M50" s="40" t="n">
        <f aca="false">SUM(M14:M49)</f>
        <v>167</v>
      </c>
      <c r="N50" s="40" t="n">
        <f aca="false">SUM(N14:N49)</f>
        <v>32</v>
      </c>
      <c r="O50" s="40" t="n">
        <f aca="false">SUM(O14:O49)</f>
        <v>17</v>
      </c>
      <c r="P50" s="40" t="n">
        <f aca="false">SUM(P14:P49)</f>
        <v>24</v>
      </c>
      <c r="Q50" s="40" t="n">
        <f aca="false">SUM(Q14:Q49)</f>
        <v>3</v>
      </c>
      <c r="R50" s="40" t="n">
        <f aca="false">SUM(R14:R49)</f>
        <v>20</v>
      </c>
      <c r="S50" s="40" t="n">
        <f aca="false">SUM(S14:S49)</f>
        <v>0</v>
      </c>
      <c r="T50" s="40" t="n">
        <f aca="false">SUM(T14:T49)</f>
        <v>3</v>
      </c>
      <c r="U50" s="40" t="n">
        <f aca="false">SUM(U14:U49)</f>
        <v>35</v>
      </c>
      <c r="V50" s="40" t="n">
        <f aca="false">SUM(V14:V49)</f>
        <v>0</v>
      </c>
      <c r="W50" s="40" t="n">
        <f aca="false">SUM(W14:W49)</f>
        <v>43</v>
      </c>
      <c r="X50" s="40" t="n">
        <f aca="false">SUM(X14:X49)</f>
        <v>0</v>
      </c>
      <c r="Y50" s="40" t="n">
        <f aca="false">SUM(Y14:Y49)</f>
        <v>0</v>
      </c>
      <c r="Z50" s="40" t="n">
        <f aca="false">SUM(Z14:Z49)</f>
        <v>156</v>
      </c>
      <c r="AA50" s="40" t="n">
        <f aca="false">SUM(AA14:AA49)</f>
        <v>72</v>
      </c>
      <c r="AB50" s="40" t="n">
        <f aca="false">SUM(AB14:AB49)</f>
        <v>4</v>
      </c>
      <c r="AC50" s="40" t="n">
        <f aca="false">SUM(AC14:AC49)</f>
        <v>7</v>
      </c>
      <c r="AD50" s="40" t="n">
        <f aca="false">SUM(AD14:AD49)</f>
        <v>18</v>
      </c>
      <c r="AE50" s="40" t="n">
        <f aca="false">SUM(AE14:AE49)</f>
        <v>60</v>
      </c>
      <c r="AF50" s="40" t="n">
        <f aca="false">SUM(AF14:AF49)</f>
        <v>0</v>
      </c>
      <c r="AG50" s="40" t="n">
        <f aca="false">SUM(AG14:AG49)</f>
        <v>28</v>
      </c>
    </row>
    <row r="51" s="36" customFormat="true" ht="13.5" hidden="false" customHeight="true" outlineLevel="0" collapsed="false">
      <c r="A51" s="34"/>
      <c r="B51" s="53"/>
      <c r="C51" s="40"/>
      <c r="D51" s="55"/>
      <c r="E51" s="56"/>
      <c r="F51" s="40"/>
      <c r="G51" s="40"/>
      <c r="H51" s="40"/>
      <c r="I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J51" s="34"/>
      <c r="AK51" s="34"/>
    </row>
    <row r="52" s="36" customFormat="true" ht="13.5" hidden="false" customHeight="true" outlineLevel="0" collapsed="false">
      <c r="A52" s="34"/>
      <c r="B52" s="53"/>
      <c r="C52" s="54"/>
      <c r="D52" s="55"/>
      <c r="E52" s="56"/>
      <c r="F52" s="40"/>
      <c r="G52" s="40"/>
      <c r="H52" s="40"/>
      <c r="I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J52" s="35" t="s">
        <v>74</v>
      </c>
      <c r="AK52" s="35"/>
    </row>
    <row r="53" s="36" customFormat="true" ht="13.5" hidden="false" customHeight="true" outlineLevel="0" collapsed="false">
      <c r="A53" s="34"/>
      <c r="B53" s="53"/>
      <c r="C53" s="54"/>
      <c r="D53" s="55"/>
      <c r="E53" s="56"/>
      <c r="F53" s="40"/>
      <c r="G53" s="40"/>
      <c r="H53" s="40"/>
      <c r="I53" s="40"/>
      <c r="K53" s="36" t="s">
        <v>75</v>
      </c>
      <c r="L53" s="40" t="s">
        <v>76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J53" s="35" t="n">
        <f aca="false">SUM(AJ14:AJ49)</f>
        <v>28</v>
      </c>
      <c r="AK53" s="35"/>
    </row>
    <row r="54" s="36" customFormat="true" ht="13.5" hidden="false" customHeight="true" outlineLevel="0" collapsed="false">
      <c r="A54" s="34"/>
      <c r="B54" s="53"/>
      <c r="C54" s="54"/>
      <c r="D54" s="55"/>
      <c r="E54" s="56"/>
      <c r="F54" s="40"/>
      <c r="G54" s="40"/>
      <c r="H54" s="40"/>
      <c r="I54" s="40"/>
      <c r="K54" s="40" t="n">
        <f aca="false">SUM(J14,J15,J16,J17,J18,J19,J20,J21,J23,J24,J25,J26,J30,J31,J32,J33,J34,J35,J36,J37,J38,J39,J40,J41,J42,J44,J45,J46)</f>
        <v>8450</v>
      </c>
      <c r="L54" s="40" t="n">
        <f aca="false">SUM(L50-K54)</f>
        <v>9440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J54" s="34"/>
      <c r="AK54" s="34"/>
    </row>
    <row r="55" s="36" customFormat="true" ht="13.5" hidden="false" customHeight="true" outlineLevel="0" collapsed="false">
      <c r="A55" s="34"/>
      <c r="B55" s="53"/>
      <c r="C55" s="54"/>
      <c r="D55" s="55"/>
      <c r="E55" s="56"/>
      <c r="F55" s="40"/>
      <c r="G55" s="40"/>
      <c r="H55" s="40"/>
      <c r="I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J55" s="34"/>
      <c r="AK55" s="34"/>
    </row>
    <row r="56" s="36" customFormat="true" ht="13.5" hidden="false" customHeight="true" outlineLevel="0" collapsed="false">
      <c r="A56" s="34"/>
      <c r="B56" s="53"/>
      <c r="C56" s="54"/>
      <c r="D56" s="55"/>
      <c r="E56" s="56"/>
      <c r="F56" s="40"/>
      <c r="G56" s="40"/>
      <c r="H56" s="40"/>
      <c r="I56" s="40"/>
      <c r="K56" s="36" t="s">
        <v>77</v>
      </c>
      <c r="L56" s="40" t="n">
        <f aca="false">SUM(L48)</f>
        <v>1260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J56" s="34"/>
      <c r="AK56" s="34"/>
    </row>
    <row r="57" s="36" customFormat="true" ht="13.5" hidden="false" customHeight="true" outlineLevel="0" collapsed="false">
      <c r="A57" s="34"/>
      <c r="B57" s="53"/>
      <c r="C57" s="54"/>
      <c r="D57" s="55"/>
      <c r="E57" s="56"/>
      <c r="F57" s="40"/>
      <c r="G57" s="40"/>
      <c r="H57" s="40"/>
      <c r="I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J57" s="34"/>
      <c r="AK57" s="34"/>
    </row>
    <row r="58" s="36" customFormat="true" ht="13.5" hidden="false" customHeight="true" outlineLevel="0" collapsed="false">
      <c r="A58" s="34"/>
      <c r="B58" s="53"/>
      <c r="C58" s="54"/>
      <c r="D58" s="55"/>
      <c r="E58" s="56"/>
      <c r="F58" s="40"/>
      <c r="G58" s="40"/>
      <c r="H58" s="40"/>
      <c r="I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J58" s="34"/>
      <c r="AK58" s="34"/>
    </row>
    <row r="59" s="36" customFormat="true" ht="13.5" hidden="false" customHeight="true" outlineLevel="0" collapsed="false">
      <c r="A59" s="34"/>
      <c r="B59" s="53"/>
      <c r="C59" s="54"/>
      <c r="D59" s="55"/>
      <c r="E59" s="56"/>
      <c r="F59" s="40"/>
      <c r="G59" s="40"/>
      <c r="H59" s="40"/>
      <c r="I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J59" s="34"/>
      <c r="AK59" s="34"/>
    </row>
    <row r="60" s="36" customFormat="true" ht="13.5" hidden="false" customHeight="true" outlineLevel="0" collapsed="false">
      <c r="A60" s="34"/>
      <c r="B60" s="53"/>
      <c r="C60" s="54"/>
      <c r="D60" s="55"/>
      <c r="E60" s="56"/>
      <c r="F60" s="40"/>
      <c r="G60" s="40"/>
      <c r="H60" s="40"/>
      <c r="I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J60" s="34"/>
      <c r="AK60" s="34"/>
    </row>
    <row r="61" s="36" customFormat="true" ht="13.5" hidden="false" customHeight="true" outlineLevel="0" collapsed="false">
      <c r="A61" s="34"/>
      <c r="B61" s="53"/>
      <c r="C61" s="54"/>
      <c r="D61" s="55"/>
      <c r="E61" s="56"/>
      <c r="F61" s="40"/>
      <c r="G61" s="40"/>
      <c r="H61" s="40"/>
      <c r="I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J61" s="34"/>
      <c r="AK61" s="34"/>
    </row>
    <row r="62" s="36" customFormat="true" ht="13.5" hidden="false" customHeight="true" outlineLevel="0" collapsed="false">
      <c r="A62" s="34"/>
      <c r="B62" s="53"/>
      <c r="C62" s="54"/>
      <c r="D62" s="55"/>
      <c r="E62" s="56"/>
      <c r="F62" s="40"/>
      <c r="G62" s="40"/>
      <c r="H62" s="40"/>
      <c r="I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J62" s="34"/>
      <c r="AK62" s="34"/>
    </row>
    <row r="63" s="36" customFormat="true" ht="13.5" hidden="false" customHeight="true" outlineLevel="0" collapsed="false">
      <c r="A63" s="34"/>
      <c r="B63" s="53"/>
      <c r="C63" s="54"/>
      <c r="D63" s="55"/>
      <c r="E63" s="56"/>
      <c r="F63" s="40"/>
      <c r="G63" s="40"/>
      <c r="H63" s="40"/>
      <c r="I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J63" s="34"/>
      <c r="AK63" s="34"/>
    </row>
    <row r="64" s="36" customFormat="true" ht="13.5" hidden="false" customHeight="true" outlineLevel="0" collapsed="false">
      <c r="A64" s="34"/>
      <c r="B64" s="53"/>
      <c r="C64" s="54"/>
      <c r="D64" s="55"/>
      <c r="E64" s="56"/>
      <c r="F64" s="40"/>
      <c r="G64" s="40"/>
      <c r="H64" s="40"/>
      <c r="I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J64" s="34"/>
      <c r="AK64" s="34"/>
    </row>
    <row r="65" s="36" customFormat="true" ht="13.5" hidden="false" customHeight="true" outlineLevel="0" collapsed="false">
      <c r="A65" s="34"/>
      <c r="B65" s="53"/>
      <c r="C65" s="54"/>
      <c r="D65" s="55"/>
      <c r="E65" s="56"/>
      <c r="F65" s="40"/>
      <c r="G65" s="40"/>
      <c r="H65" s="40"/>
      <c r="I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J65" s="34"/>
      <c r="AK65" s="34"/>
    </row>
    <row r="66" s="36" customFormat="true" ht="13.5" hidden="false" customHeight="true" outlineLevel="0" collapsed="false">
      <c r="A66" s="34"/>
      <c r="B66" s="53"/>
      <c r="C66" s="54"/>
      <c r="D66" s="55"/>
      <c r="E66" s="56"/>
      <c r="F66" s="40"/>
      <c r="G66" s="40"/>
      <c r="H66" s="40"/>
      <c r="I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J66" s="34"/>
      <c r="AK66" s="34"/>
    </row>
    <row r="67" s="36" customFormat="true" ht="13.5" hidden="false" customHeight="true" outlineLevel="0" collapsed="false">
      <c r="A67" s="34"/>
      <c r="B67" s="53"/>
      <c r="C67" s="54"/>
      <c r="D67" s="55"/>
      <c r="E67" s="56"/>
      <c r="F67" s="40"/>
      <c r="G67" s="40"/>
      <c r="H67" s="40"/>
      <c r="I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J67" s="34"/>
      <c r="AK67" s="34"/>
    </row>
    <row r="68" s="36" customFormat="true" ht="13.5" hidden="false" customHeight="true" outlineLevel="0" collapsed="false">
      <c r="A68" s="34"/>
      <c r="B68" s="53"/>
      <c r="C68" s="54"/>
      <c r="D68" s="55"/>
      <c r="E68" s="56"/>
      <c r="F68" s="40"/>
      <c r="G68" s="40"/>
      <c r="H68" s="40"/>
      <c r="I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J68" s="34"/>
      <c r="AK68" s="34"/>
    </row>
    <row r="69" s="36" customFormat="true" ht="13.5" hidden="false" customHeight="true" outlineLevel="0" collapsed="false">
      <c r="A69" s="34"/>
      <c r="B69" s="53"/>
      <c r="C69" s="54"/>
      <c r="D69" s="55"/>
      <c r="E69" s="56"/>
      <c r="F69" s="40"/>
      <c r="G69" s="40"/>
      <c r="H69" s="40"/>
      <c r="I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J69" s="34"/>
      <c r="AK69" s="34"/>
    </row>
    <row r="70" s="36" customFormat="true" ht="13.5" hidden="false" customHeight="true" outlineLevel="0" collapsed="false">
      <c r="A70" s="34"/>
      <c r="B70" s="53"/>
      <c r="C70" s="54"/>
      <c r="D70" s="55"/>
      <c r="E70" s="56"/>
      <c r="F70" s="40"/>
      <c r="G70" s="40"/>
      <c r="H70" s="40"/>
      <c r="I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J70" s="34"/>
      <c r="AK70" s="34"/>
    </row>
    <row r="71" s="36" customFormat="true" ht="13.5" hidden="false" customHeight="true" outlineLevel="0" collapsed="false">
      <c r="A71" s="34"/>
      <c r="B71" s="53"/>
      <c r="C71" s="54"/>
      <c r="D71" s="55"/>
      <c r="E71" s="56"/>
      <c r="F71" s="40"/>
      <c r="G71" s="40"/>
      <c r="H71" s="40"/>
      <c r="I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J71" s="34"/>
      <c r="AK71" s="34"/>
    </row>
    <row r="72" s="36" customFormat="true" ht="13.5" hidden="false" customHeight="true" outlineLevel="0" collapsed="false">
      <c r="A72" s="34"/>
      <c r="B72" s="53"/>
      <c r="C72" s="54"/>
      <c r="D72" s="55"/>
      <c r="E72" s="56"/>
      <c r="F72" s="40"/>
      <c r="G72" s="40"/>
      <c r="H72" s="40"/>
      <c r="I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J72" s="34"/>
      <c r="AK72" s="34"/>
    </row>
    <row r="73" s="36" customFormat="true" ht="13.5" hidden="false" customHeight="true" outlineLevel="0" collapsed="false">
      <c r="A73" s="9" t="s">
        <v>3</v>
      </c>
      <c r="B73" s="9" t="s">
        <v>4</v>
      </c>
      <c r="C73" s="9" t="s">
        <v>5</v>
      </c>
      <c r="D73" s="9" t="s">
        <v>6</v>
      </c>
      <c r="E73" s="10" t="s">
        <v>7</v>
      </c>
      <c r="F73" s="11" t="s">
        <v>8</v>
      </c>
      <c r="G73" s="11"/>
      <c r="H73" s="11"/>
      <c r="I73" s="11"/>
      <c r="J73" s="9" t="s">
        <v>9</v>
      </c>
      <c r="K73" s="57"/>
      <c r="L73" s="12"/>
      <c r="M73" s="9" t="s">
        <v>10</v>
      </c>
      <c r="N73" s="11" t="s">
        <v>11</v>
      </c>
      <c r="O73" s="11"/>
      <c r="P73" s="11"/>
      <c r="Q73" s="11"/>
      <c r="R73" s="14" t="s">
        <v>12</v>
      </c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5" t="s">
        <v>13</v>
      </c>
      <c r="AD73" s="14" t="s">
        <v>14</v>
      </c>
      <c r="AE73" s="14"/>
      <c r="AF73" s="14"/>
      <c r="AG73" s="15" t="s">
        <v>15</v>
      </c>
      <c r="AJ73" s="34"/>
      <c r="AK73" s="34"/>
    </row>
    <row r="74" s="36" customFormat="true" ht="18" hidden="true" customHeight="true" outlineLevel="0" collapsed="false">
      <c r="A74" s="9"/>
      <c r="B74" s="9"/>
      <c r="C74" s="9"/>
      <c r="D74" s="9"/>
      <c r="E74" s="10"/>
      <c r="F74" s="9" t="s">
        <v>16</v>
      </c>
      <c r="G74" s="10" t="s">
        <v>17</v>
      </c>
      <c r="H74" s="10" t="s">
        <v>18</v>
      </c>
      <c r="I74" s="9" t="s">
        <v>19</v>
      </c>
      <c r="J74" s="9"/>
      <c r="K74" s="58"/>
      <c r="L74" s="59"/>
      <c r="M74" s="9"/>
      <c r="N74" s="60" t="s">
        <v>78</v>
      </c>
      <c r="O74" s="10" t="s">
        <v>21</v>
      </c>
      <c r="P74" s="9" t="s">
        <v>22</v>
      </c>
      <c r="Q74" s="9" t="s">
        <v>23</v>
      </c>
      <c r="R74" s="11" t="s">
        <v>24</v>
      </c>
      <c r="S74" s="11"/>
      <c r="T74" s="11"/>
      <c r="U74" s="11"/>
      <c r="V74" s="11"/>
      <c r="W74" s="14" t="s">
        <v>25</v>
      </c>
      <c r="X74" s="14"/>
      <c r="Y74" s="14"/>
      <c r="Z74" s="14"/>
      <c r="AA74" s="14"/>
      <c r="AB74" s="10" t="s">
        <v>23</v>
      </c>
      <c r="AC74" s="58" t="s">
        <v>26</v>
      </c>
      <c r="AD74" s="15" t="s">
        <v>27</v>
      </c>
      <c r="AE74" s="15" t="s">
        <v>28</v>
      </c>
      <c r="AF74" s="15" t="s">
        <v>29</v>
      </c>
      <c r="AG74" s="16"/>
    </row>
    <row r="75" s="1" customFormat="true" ht="15" hidden="false" customHeight="true" outlineLevel="0" collapsed="false">
      <c r="A75" s="9"/>
      <c r="B75" s="9"/>
      <c r="C75" s="9"/>
      <c r="D75" s="9"/>
      <c r="E75" s="10"/>
      <c r="F75" s="9"/>
      <c r="G75" s="10"/>
      <c r="H75" s="10"/>
      <c r="I75" s="9"/>
      <c r="J75" s="9"/>
      <c r="K75" s="61"/>
      <c r="L75" s="62"/>
      <c r="M75" s="9"/>
      <c r="N75" s="9" t="s">
        <v>20</v>
      </c>
      <c r="O75" s="10"/>
      <c r="P75" s="9"/>
      <c r="Q75" s="9"/>
      <c r="R75" s="14" t="s">
        <v>24</v>
      </c>
      <c r="S75" s="14"/>
      <c r="T75" s="14"/>
      <c r="U75" s="14"/>
      <c r="V75" s="14"/>
      <c r="W75" s="14" t="s">
        <v>25</v>
      </c>
      <c r="X75" s="14"/>
      <c r="Y75" s="14"/>
      <c r="Z75" s="14"/>
      <c r="AA75" s="14"/>
      <c r="AB75" s="10"/>
      <c r="AC75" s="61" t="s">
        <v>34</v>
      </c>
      <c r="AD75" s="22" t="n">
        <v>10</v>
      </c>
      <c r="AE75" s="22" t="n">
        <v>10</v>
      </c>
      <c r="AF75" s="22" t="n">
        <v>10</v>
      </c>
      <c r="AG75" s="17"/>
    </row>
    <row r="76" s="1" customFormat="true" ht="15" hidden="false" customHeight="true" outlineLevel="0" collapsed="false">
      <c r="A76" s="9"/>
      <c r="B76" s="9"/>
      <c r="C76" s="9"/>
      <c r="D76" s="9"/>
      <c r="E76" s="10"/>
      <c r="F76" s="9"/>
      <c r="G76" s="10"/>
      <c r="H76" s="10"/>
      <c r="I76" s="9"/>
      <c r="J76" s="9"/>
      <c r="K76" s="23"/>
      <c r="L76" s="23"/>
      <c r="M76" s="9"/>
      <c r="N76" s="9"/>
      <c r="O76" s="10"/>
      <c r="P76" s="9"/>
      <c r="Q76" s="9"/>
      <c r="R76" s="19" t="s">
        <v>30</v>
      </c>
      <c r="S76" s="19"/>
      <c r="T76" s="63" t="s">
        <v>31</v>
      </c>
      <c r="U76" s="19" t="s">
        <v>32</v>
      </c>
      <c r="V76" s="19" t="s">
        <v>33</v>
      </c>
      <c r="W76" s="18" t="s">
        <v>30</v>
      </c>
      <c r="X76" s="18"/>
      <c r="Y76" s="20" t="s">
        <v>31</v>
      </c>
      <c r="Z76" s="21" t="s">
        <v>32</v>
      </c>
      <c r="AA76" s="18" t="s">
        <v>33</v>
      </c>
      <c r="AB76" s="10"/>
      <c r="AC76" s="61"/>
      <c r="AD76" s="24"/>
      <c r="AE76" s="22"/>
      <c r="AF76" s="24"/>
      <c r="AG76" s="17"/>
    </row>
    <row r="77" s="1" customFormat="true" ht="13.5" hidden="false" customHeight="true" outlineLevel="0" collapsed="false">
      <c r="A77" s="9"/>
      <c r="B77" s="9"/>
      <c r="C77" s="9"/>
      <c r="D77" s="9"/>
      <c r="E77" s="10"/>
      <c r="F77" s="9"/>
      <c r="G77" s="10"/>
      <c r="H77" s="10"/>
      <c r="I77" s="9"/>
      <c r="J77" s="9"/>
      <c r="M77" s="9"/>
      <c r="N77" s="9"/>
      <c r="O77" s="10"/>
      <c r="P77" s="9"/>
      <c r="Q77" s="9"/>
      <c r="R77" s="64" t="s">
        <v>35</v>
      </c>
      <c r="S77" s="18" t="s">
        <v>36</v>
      </c>
      <c r="T77" s="18" t="s">
        <v>35</v>
      </c>
      <c r="U77" s="18" t="s">
        <v>37</v>
      </c>
      <c r="V77" s="18"/>
      <c r="W77" s="18" t="s">
        <v>35</v>
      </c>
      <c r="X77" s="18" t="s">
        <v>36</v>
      </c>
      <c r="Y77" s="18" t="s">
        <v>35</v>
      </c>
      <c r="Z77" s="18" t="s">
        <v>38</v>
      </c>
      <c r="AA77" s="18"/>
      <c r="AB77" s="10"/>
      <c r="AD77" s="65"/>
      <c r="AE77" s="65"/>
      <c r="AF77" s="65"/>
      <c r="AG77" s="65"/>
    </row>
    <row r="78" s="1" customFormat="true" ht="16.5" hidden="false" customHeight="true" outlineLevel="0" collapsed="false">
      <c r="A78" s="14" t="n">
        <v>1</v>
      </c>
      <c r="B78" s="25" t="n">
        <v>2</v>
      </c>
      <c r="C78" s="26" t="n">
        <v>3</v>
      </c>
      <c r="D78" s="27" t="n">
        <v>4</v>
      </c>
      <c r="E78" s="26" t="n">
        <v>5</v>
      </c>
      <c r="F78" s="27" t="n">
        <v>6</v>
      </c>
      <c r="G78" s="26" t="n">
        <v>7</v>
      </c>
      <c r="H78" s="27" t="n">
        <v>8</v>
      </c>
      <c r="I78" s="26" t="n">
        <v>9</v>
      </c>
      <c r="J78" s="27" t="n">
        <v>10</v>
      </c>
      <c r="K78" s="26" t="n">
        <v>11</v>
      </c>
      <c r="L78" s="27" t="n">
        <v>12</v>
      </c>
      <c r="M78" s="26" t="n">
        <v>13</v>
      </c>
      <c r="N78" s="14" t="n">
        <v>14</v>
      </c>
      <c r="O78" s="26" t="n">
        <v>15</v>
      </c>
      <c r="P78" s="27" t="n">
        <v>16</v>
      </c>
      <c r="Q78" s="26" t="n">
        <v>17</v>
      </c>
      <c r="R78" s="27" t="n">
        <v>18</v>
      </c>
      <c r="S78" s="26" t="n">
        <v>19</v>
      </c>
      <c r="T78" s="27" t="n">
        <v>20</v>
      </c>
      <c r="U78" s="26" t="n">
        <v>21</v>
      </c>
      <c r="V78" s="27" t="n">
        <v>22</v>
      </c>
      <c r="W78" s="26" t="n">
        <v>23</v>
      </c>
      <c r="X78" s="27" t="n">
        <v>24</v>
      </c>
      <c r="Y78" s="26" t="n">
        <v>25</v>
      </c>
      <c r="Z78" s="27" t="n">
        <v>26</v>
      </c>
      <c r="AA78" s="26" t="n">
        <v>27</v>
      </c>
      <c r="AB78" s="27" t="n">
        <v>28</v>
      </c>
      <c r="AC78" s="26" t="n">
        <v>29</v>
      </c>
      <c r="AD78" s="27" t="n">
        <v>30</v>
      </c>
      <c r="AE78" s="26" t="n">
        <v>31</v>
      </c>
      <c r="AF78" s="27" t="n">
        <v>32</v>
      </c>
      <c r="AG78" s="26" t="n">
        <v>33</v>
      </c>
    </row>
    <row r="79" s="36" customFormat="true" ht="13.5" hidden="false" customHeight="false" outlineLevel="0" collapsed="false">
      <c r="A79" s="28" t="n">
        <v>37</v>
      </c>
      <c r="B79" s="41" t="n">
        <v>1046</v>
      </c>
      <c r="C79" s="42" t="n">
        <v>1103</v>
      </c>
      <c r="D79" s="37"/>
      <c r="E79" s="44" t="s">
        <v>79</v>
      </c>
      <c r="F79" s="37"/>
      <c r="G79" s="37"/>
      <c r="H79" s="35"/>
      <c r="I79" s="37" t="n">
        <v>1</v>
      </c>
      <c r="J79" s="37" t="s">
        <v>52</v>
      </c>
      <c r="K79" s="37" t="n">
        <v>630</v>
      </c>
      <c r="L79" s="66" t="n">
        <f aca="false">SUM(K79*2)</f>
        <v>1260</v>
      </c>
      <c r="M79" s="37" t="n">
        <v>19</v>
      </c>
      <c r="N79" s="37"/>
      <c r="O79" s="37" t="n">
        <v>2</v>
      </c>
      <c r="P79" s="37" t="n">
        <v>6</v>
      </c>
      <c r="Q79" s="37" t="n">
        <v>1</v>
      </c>
      <c r="R79" s="37" t="n">
        <v>2</v>
      </c>
      <c r="S79" s="37"/>
      <c r="T79" s="37"/>
      <c r="U79" s="37"/>
      <c r="V79" s="37"/>
      <c r="W79" s="37" t="n">
        <v>1</v>
      </c>
      <c r="X79" s="37" t="n">
        <v>8</v>
      </c>
      <c r="Y79" s="37"/>
      <c r="Z79" s="37"/>
      <c r="AA79" s="37" t="n">
        <v>24</v>
      </c>
      <c r="AB79" s="37"/>
      <c r="AC79" s="37" t="n">
        <v>1</v>
      </c>
      <c r="AD79" s="37"/>
      <c r="AE79" s="37"/>
      <c r="AF79" s="37"/>
      <c r="AG79" s="37"/>
      <c r="AJ79" s="35"/>
    </row>
    <row r="80" s="36" customFormat="true" ht="13.5" hidden="false" customHeight="false" outlineLevel="0" collapsed="false">
      <c r="A80" s="37" t="n">
        <v>38</v>
      </c>
      <c r="B80" s="41" t="n">
        <v>1849</v>
      </c>
      <c r="C80" s="42" t="n">
        <v>1104</v>
      </c>
      <c r="D80" s="37"/>
      <c r="E80" s="44" t="s">
        <v>80</v>
      </c>
      <c r="F80" s="37"/>
      <c r="G80" s="37" t="n">
        <v>1</v>
      </c>
      <c r="H80" s="37"/>
      <c r="I80" s="37"/>
      <c r="J80" s="37" t="n">
        <v>250</v>
      </c>
      <c r="K80" s="37"/>
      <c r="L80" s="67" t="n">
        <v>250</v>
      </c>
      <c r="M80" s="37" t="n">
        <v>1</v>
      </c>
      <c r="N80" s="37"/>
      <c r="O80" s="37"/>
      <c r="P80" s="37"/>
      <c r="Q80" s="37"/>
      <c r="R80" s="37"/>
      <c r="S80" s="37"/>
      <c r="T80" s="37"/>
      <c r="U80" s="37"/>
      <c r="V80" s="37"/>
      <c r="W80" s="37" t="n">
        <v>1</v>
      </c>
      <c r="X80" s="37"/>
      <c r="Y80" s="37"/>
      <c r="Z80" s="37" t="n">
        <v>2</v>
      </c>
      <c r="AA80" s="37"/>
      <c r="AB80" s="37"/>
      <c r="AC80" s="37"/>
      <c r="AD80" s="37"/>
      <c r="AE80" s="37" t="n">
        <v>3</v>
      </c>
      <c r="AF80" s="37"/>
      <c r="AG80" s="37" t="n">
        <v>1</v>
      </c>
      <c r="AJ80" s="35" t="n">
        <v>1</v>
      </c>
    </row>
    <row r="81" s="36" customFormat="true" ht="13.5" hidden="false" customHeight="false" outlineLevel="0" collapsed="false">
      <c r="A81" s="28" t="n">
        <v>39</v>
      </c>
      <c r="B81" s="68" t="n">
        <v>2611</v>
      </c>
      <c r="C81" s="42" t="n">
        <v>1105</v>
      </c>
      <c r="D81" s="37"/>
      <c r="E81" s="52" t="s">
        <v>81</v>
      </c>
      <c r="F81" s="48"/>
      <c r="G81" s="37"/>
      <c r="H81" s="51"/>
      <c r="I81" s="37" t="n">
        <v>1</v>
      </c>
      <c r="J81" s="37" t="s">
        <v>70</v>
      </c>
      <c r="K81" s="37" t="n">
        <v>1000</v>
      </c>
      <c r="L81" s="66" t="n">
        <f aca="false">SUM(K81*2)</f>
        <v>2000</v>
      </c>
      <c r="M81" s="37" t="n">
        <v>17</v>
      </c>
      <c r="N81" s="37" t="n">
        <v>8</v>
      </c>
      <c r="O81" s="37"/>
      <c r="P81" s="37"/>
      <c r="Q81" s="37"/>
      <c r="R81" s="37" t="n">
        <v>3</v>
      </c>
      <c r="S81" s="37"/>
      <c r="T81" s="37"/>
      <c r="U81" s="37"/>
      <c r="V81" s="37"/>
      <c r="W81" s="37" t="n">
        <v>5</v>
      </c>
      <c r="X81" s="37"/>
      <c r="Y81" s="37"/>
      <c r="Z81" s="37"/>
      <c r="AA81" s="37" t="n">
        <v>24</v>
      </c>
      <c r="AB81" s="37" t="n">
        <v>1</v>
      </c>
      <c r="AC81" s="37"/>
      <c r="AD81" s="37"/>
      <c r="AE81" s="37"/>
      <c r="AF81" s="37"/>
      <c r="AG81" s="37"/>
      <c r="AJ81" s="35"/>
    </row>
    <row r="82" s="36" customFormat="true" ht="15" hidden="false" customHeight="true" outlineLevel="0" collapsed="false">
      <c r="A82" s="37" t="n">
        <v>40</v>
      </c>
      <c r="B82" s="41" t="n">
        <v>711</v>
      </c>
      <c r="C82" s="42" t="n">
        <v>1106</v>
      </c>
      <c r="D82" s="37"/>
      <c r="E82" s="44" t="s">
        <v>82</v>
      </c>
      <c r="F82" s="37"/>
      <c r="G82" s="37"/>
      <c r="H82" s="37"/>
      <c r="I82" s="37" t="n">
        <v>1</v>
      </c>
      <c r="J82" s="37" t="s">
        <v>48</v>
      </c>
      <c r="K82" s="37" t="n">
        <v>400</v>
      </c>
      <c r="L82" s="66" t="n">
        <f aca="false">SUM(K82*2)</f>
        <v>800</v>
      </c>
      <c r="M82" s="37" t="n">
        <v>6</v>
      </c>
      <c r="N82" s="37"/>
      <c r="O82" s="37"/>
      <c r="P82" s="37" t="n">
        <v>6</v>
      </c>
      <c r="Q82" s="37" t="n">
        <v>1</v>
      </c>
      <c r="R82" s="37" t="n">
        <v>3</v>
      </c>
      <c r="S82" s="37"/>
      <c r="T82" s="37"/>
      <c r="U82" s="37" t="n">
        <v>6</v>
      </c>
      <c r="V82" s="37"/>
      <c r="W82" s="37"/>
      <c r="X82" s="37"/>
      <c r="Y82" s="37"/>
      <c r="Z82" s="37" t="n">
        <v>2</v>
      </c>
      <c r="AA82" s="37"/>
      <c r="AB82" s="37"/>
      <c r="AC82" s="37"/>
      <c r="AD82" s="37"/>
      <c r="AE82" s="37"/>
      <c r="AF82" s="37"/>
      <c r="AG82" s="37" t="n">
        <v>1</v>
      </c>
      <c r="AJ82" s="35"/>
    </row>
    <row r="83" s="36" customFormat="true" ht="15" hidden="false" customHeight="true" outlineLevel="0" collapsed="false">
      <c r="A83" s="28" t="n">
        <v>41</v>
      </c>
      <c r="B83" s="41" t="n">
        <v>4201</v>
      </c>
      <c r="C83" s="42" t="n">
        <v>1107</v>
      </c>
      <c r="D83" s="37"/>
      <c r="E83" s="44" t="s">
        <v>83</v>
      </c>
      <c r="F83" s="37"/>
      <c r="G83" s="37" t="n">
        <v>1</v>
      </c>
      <c r="H83" s="37"/>
      <c r="I83" s="37"/>
      <c r="J83" s="31" t="n">
        <v>63</v>
      </c>
      <c r="K83" s="37"/>
      <c r="L83" s="67" t="n">
        <v>63</v>
      </c>
      <c r="M83" s="37" t="n">
        <v>2</v>
      </c>
      <c r="N83" s="37"/>
      <c r="O83" s="37"/>
      <c r="P83" s="37"/>
      <c r="Q83" s="37"/>
      <c r="R83" s="37"/>
      <c r="S83" s="37"/>
      <c r="T83" s="37"/>
      <c r="U83" s="37" t="n">
        <v>1</v>
      </c>
      <c r="V83" s="37"/>
      <c r="W83" s="37"/>
      <c r="X83" s="37"/>
      <c r="Y83" s="37"/>
      <c r="Z83" s="37" t="n">
        <v>2</v>
      </c>
      <c r="AA83" s="37"/>
      <c r="AB83" s="37"/>
      <c r="AC83" s="37"/>
      <c r="AD83" s="37"/>
      <c r="AE83" s="37" t="n">
        <v>3</v>
      </c>
      <c r="AF83" s="37"/>
      <c r="AG83" s="37" t="n">
        <v>1</v>
      </c>
      <c r="AJ83" s="35" t="n">
        <v>1</v>
      </c>
    </row>
    <row r="84" s="36" customFormat="true" ht="15" hidden="false" customHeight="true" outlineLevel="0" collapsed="false">
      <c r="A84" s="37" t="n">
        <v>42</v>
      </c>
      <c r="B84" s="41"/>
      <c r="C84" s="42" t="n">
        <v>1109</v>
      </c>
      <c r="D84" s="37"/>
      <c r="E84" s="44" t="s">
        <v>84</v>
      </c>
      <c r="F84" s="37"/>
      <c r="G84" s="37"/>
      <c r="H84" s="37"/>
      <c r="I84" s="37" t="n">
        <v>1</v>
      </c>
      <c r="J84" s="28" t="s">
        <v>52</v>
      </c>
      <c r="K84" s="37" t="n">
        <v>630</v>
      </c>
      <c r="L84" s="66" t="n">
        <f aca="false">SUM(K84*2)</f>
        <v>1260</v>
      </c>
      <c r="M84" s="37" t="n">
        <v>10</v>
      </c>
      <c r="N84" s="37"/>
      <c r="O84" s="37" t="n">
        <v>2</v>
      </c>
      <c r="P84" s="37" t="n">
        <v>6</v>
      </c>
      <c r="Q84" s="37" t="n">
        <v>1</v>
      </c>
      <c r="R84" s="37" t="n">
        <v>3</v>
      </c>
      <c r="S84" s="37"/>
      <c r="T84" s="37"/>
      <c r="U84" s="37" t="n">
        <v>2</v>
      </c>
      <c r="V84" s="37"/>
      <c r="W84" s="37"/>
      <c r="X84" s="37"/>
      <c r="Y84" s="37"/>
      <c r="Z84" s="37" t="n">
        <v>8</v>
      </c>
      <c r="AA84" s="37"/>
      <c r="AB84" s="37" t="n">
        <v>1</v>
      </c>
      <c r="AC84" s="37" t="n">
        <v>1</v>
      </c>
      <c r="AD84" s="37"/>
      <c r="AE84" s="37"/>
      <c r="AF84" s="37"/>
      <c r="AG84" s="37"/>
      <c r="AJ84" s="35"/>
    </row>
    <row r="85" s="36" customFormat="true" ht="13.5" hidden="false" customHeight="false" outlineLevel="0" collapsed="false">
      <c r="A85" s="28" t="n">
        <v>43</v>
      </c>
      <c r="B85" s="41" t="n">
        <v>1857</v>
      </c>
      <c r="C85" s="42" t="n">
        <v>1110</v>
      </c>
      <c r="D85" s="37"/>
      <c r="E85" s="44" t="s">
        <v>85</v>
      </c>
      <c r="F85" s="37"/>
      <c r="G85" s="37"/>
      <c r="H85" s="37" t="n">
        <v>1</v>
      </c>
      <c r="I85" s="37"/>
      <c r="J85" s="37" t="s">
        <v>48</v>
      </c>
      <c r="K85" s="37" t="n">
        <v>400</v>
      </c>
      <c r="L85" s="66" t="n">
        <f aca="false">SUM(K85*2)</f>
        <v>800</v>
      </c>
      <c r="M85" s="37" t="n">
        <v>9</v>
      </c>
      <c r="N85" s="37"/>
      <c r="O85" s="37"/>
      <c r="P85" s="37" t="n">
        <v>6</v>
      </c>
      <c r="Q85" s="37" t="n">
        <v>1</v>
      </c>
      <c r="R85" s="37"/>
      <c r="S85" s="37"/>
      <c r="T85" s="37"/>
      <c r="U85" s="37"/>
      <c r="V85" s="37"/>
      <c r="W85" s="37" t="n">
        <v>3</v>
      </c>
      <c r="X85" s="37"/>
      <c r="Y85" s="37"/>
      <c r="Z85" s="37" t="n">
        <v>20</v>
      </c>
      <c r="AA85" s="37"/>
      <c r="AB85" s="37"/>
      <c r="AC85" s="37" t="n">
        <v>1</v>
      </c>
      <c r="AD85" s="37"/>
      <c r="AE85" s="37"/>
      <c r="AF85" s="37"/>
      <c r="AG85" s="37"/>
      <c r="AJ85" s="35"/>
    </row>
    <row r="86" s="36" customFormat="true" ht="13.5" hidden="false" customHeight="false" outlineLevel="0" collapsed="false">
      <c r="A86" s="37" t="n">
        <v>44</v>
      </c>
      <c r="B86" s="41" t="n">
        <v>3012</v>
      </c>
      <c r="C86" s="42" t="n">
        <v>1111</v>
      </c>
      <c r="D86" s="37"/>
      <c r="E86" s="44" t="s">
        <v>86</v>
      </c>
      <c r="F86" s="51"/>
      <c r="G86" s="37"/>
      <c r="H86" s="51"/>
      <c r="I86" s="48" t="n">
        <v>1</v>
      </c>
      <c r="J86" s="37" t="s">
        <v>52</v>
      </c>
      <c r="K86" s="48" t="n">
        <v>630</v>
      </c>
      <c r="L86" s="66" t="n">
        <f aca="false">SUM(K86*2)</f>
        <v>1260</v>
      </c>
      <c r="M86" s="48" t="n">
        <v>8</v>
      </c>
      <c r="N86" s="37" t="n">
        <v>8</v>
      </c>
      <c r="O86" s="37"/>
      <c r="P86" s="48"/>
      <c r="Q86" s="37"/>
      <c r="R86" s="37" t="n">
        <v>3</v>
      </c>
      <c r="S86" s="37"/>
      <c r="T86" s="37"/>
      <c r="U86" s="37"/>
      <c r="V86" s="37"/>
      <c r="W86" s="37" t="n">
        <v>5</v>
      </c>
      <c r="X86" s="37"/>
      <c r="Y86" s="37"/>
      <c r="Z86" s="37"/>
      <c r="AA86" s="37" t="n">
        <v>24</v>
      </c>
      <c r="AB86" s="37" t="n">
        <v>1</v>
      </c>
      <c r="AC86" s="37"/>
      <c r="AD86" s="48"/>
      <c r="AE86" s="37"/>
      <c r="AF86" s="48"/>
      <c r="AG86" s="37"/>
      <c r="AJ86" s="35"/>
    </row>
    <row r="87" s="36" customFormat="true" ht="13.5" hidden="false" customHeight="false" outlineLevel="0" collapsed="false">
      <c r="A87" s="28" t="n">
        <v>45</v>
      </c>
      <c r="B87" s="41" t="n">
        <v>2398</v>
      </c>
      <c r="C87" s="42" t="n">
        <v>1114</v>
      </c>
      <c r="D87" s="37"/>
      <c r="E87" s="45" t="s">
        <v>87</v>
      </c>
      <c r="F87" s="46"/>
      <c r="G87" s="37" t="n">
        <v>1</v>
      </c>
      <c r="H87" s="51"/>
      <c r="I87" s="48"/>
      <c r="J87" s="37" t="n">
        <v>400</v>
      </c>
      <c r="K87" s="48"/>
      <c r="L87" s="67" t="n">
        <v>400</v>
      </c>
      <c r="M87" s="48" t="n">
        <v>5</v>
      </c>
      <c r="N87" s="37"/>
      <c r="O87" s="37"/>
      <c r="P87" s="37" t="n">
        <v>1</v>
      </c>
      <c r="Q87" s="37"/>
      <c r="R87" s="37"/>
      <c r="S87" s="37"/>
      <c r="T87" s="37"/>
      <c r="U87" s="37" t="n">
        <v>5</v>
      </c>
      <c r="V87" s="37"/>
      <c r="W87" s="37" t="n">
        <v>1</v>
      </c>
      <c r="X87" s="37"/>
      <c r="Y87" s="37"/>
      <c r="Z87" s="37"/>
      <c r="AA87" s="37"/>
      <c r="AB87" s="37"/>
      <c r="AC87" s="37"/>
      <c r="AD87" s="37"/>
      <c r="AE87" s="37" t="n">
        <v>3</v>
      </c>
      <c r="AF87" s="37"/>
      <c r="AG87" s="37" t="n">
        <v>1</v>
      </c>
      <c r="AJ87" s="35" t="n">
        <v>1</v>
      </c>
    </row>
    <row r="88" s="36" customFormat="true" ht="13.5" hidden="false" customHeight="false" outlineLevel="0" collapsed="false">
      <c r="A88" s="37" t="n">
        <v>46</v>
      </c>
      <c r="B88" s="38" t="n">
        <v>4170</v>
      </c>
      <c r="C88" s="42" t="n">
        <v>1200</v>
      </c>
      <c r="D88" s="37"/>
      <c r="E88" s="44" t="s">
        <v>88</v>
      </c>
      <c r="F88" s="37"/>
      <c r="G88" s="37"/>
      <c r="H88" s="37"/>
      <c r="I88" s="37" t="n">
        <v>1</v>
      </c>
      <c r="J88" s="37" t="s">
        <v>52</v>
      </c>
      <c r="K88" s="37" t="n">
        <v>630</v>
      </c>
      <c r="L88" s="66" t="n">
        <f aca="false">SUM(K88*2)</f>
        <v>1260</v>
      </c>
      <c r="M88" s="48" t="n">
        <v>4</v>
      </c>
      <c r="N88" s="37" t="n">
        <v>8</v>
      </c>
      <c r="O88" s="37"/>
      <c r="P88" s="37"/>
      <c r="Q88" s="37"/>
      <c r="R88" s="37" t="n">
        <v>3</v>
      </c>
      <c r="S88" s="37"/>
      <c r="T88" s="37"/>
      <c r="U88" s="37"/>
      <c r="V88" s="37"/>
      <c r="W88" s="37" t="n">
        <v>5</v>
      </c>
      <c r="X88" s="37"/>
      <c r="Y88" s="37"/>
      <c r="Z88" s="37"/>
      <c r="AA88" s="37" t="n">
        <v>24</v>
      </c>
      <c r="AB88" s="37" t="n">
        <v>1</v>
      </c>
      <c r="AC88" s="37"/>
      <c r="AD88" s="37"/>
      <c r="AE88" s="37"/>
      <c r="AF88" s="37"/>
      <c r="AG88" s="37"/>
      <c r="AJ88" s="35"/>
    </row>
    <row r="89" s="36" customFormat="true" ht="13.5" hidden="false" customHeight="false" outlineLevel="0" collapsed="false">
      <c r="A89" s="28" t="n">
        <v>47</v>
      </c>
      <c r="B89" s="38" t="n">
        <v>2876</v>
      </c>
      <c r="C89" s="42" t="n">
        <v>1201</v>
      </c>
      <c r="D89" s="37"/>
      <c r="E89" s="44" t="s">
        <v>89</v>
      </c>
      <c r="F89" s="37"/>
      <c r="G89" s="37"/>
      <c r="H89" s="37"/>
      <c r="I89" s="37" t="n">
        <v>1</v>
      </c>
      <c r="J89" s="37" t="s">
        <v>90</v>
      </c>
      <c r="K89" s="37" t="n">
        <v>1600</v>
      </c>
      <c r="L89" s="66" t="n">
        <f aca="false">SUM(K89*2)</f>
        <v>3200</v>
      </c>
      <c r="M89" s="48" t="n">
        <v>19</v>
      </c>
      <c r="N89" s="37" t="n">
        <v>7</v>
      </c>
      <c r="O89" s="37" t="n">
        <v>7</v>
      </c>
      <c r="P89" s="37" t="n">
        <v>2</v>
      </c>
      <c r="Q89" s="37" t="n">
        <v>1</v>
      </c>
      <c r="R89" s="37"/>
      <c r="S89" s="37" t="n">
        <v>4</v>
      </c>
      <c r="T89" s="37" t="n">
        <v>3</v>
      </c>
      <c r="U89" s="37"/>
      <c r="V89" s="37" t="n">
        <v>2</v>
      </c>
      <c r="W89" s="37"/>
      <c r="X89" s="37"/>
      <c r="Y89" s="37"/>
      <c r="Z89" s="37" t="n">
        <v>34</v>
      </c>
      <c r="AA89" s="37"/>
      <c r="AB89" s="37" t="n">
        <v>1</v>
      </c>
      <c r="AC89" s="37"/>
      <c r="AD89" s="37"/>
      <c r="AE89" s="37"/>
      <c r="AF89" s="37"/>
      <c r="AG89" s="37"/>
      <c r="AJ89" s="35"/>
    </row>
    <row r="90" s="36" customFormat="true" ht="13.5" hidden="false" customHeight="false" outlineLevel="0" collapsed="false">
      <c r="A90" s="37" t="n">
        <v>48</v>
      </c>
      <c r="B90" s="41" t="n">
        <v>853</v>
      </c>
      <c r="C90" s="42" t="n">
        <v>1202</v>
      </c>
      <c r="D90" s="37"/>
      <c r="E90" s="44" t="s">
        <v>91</v>
      </c>
      <c r="F90" s="37"/>
      <c r="G90" s="37"/>
      <c r="H90" s="37"/>
      <c r="I90" s="37" t="n">
        <v>1</v>
      </c>
      <c r="J90" s="37" t="s">
        <v>52</v>
      </c>
      <c r="K90" s="37" t="n">
        <v>630</v>
      </c>
      <c r="L90" s="66" t="n">
        <f aca="false">SUM(K90*2)</f>
        <v>1260</v>
      </c>
      <c r="M90" s="48" t="n">
        <v>9</v>
      </c>
      <c r="N90" s="37"/>
      <c r="O90" s="37"/>
      <c r="P90" s="37" t="n">
        <v>6</v>
      </c>
      <c r="Q90" s="37" t="n">
        <v>1</v>
      </c>
      <c r="R90" s="37" t="n">
        <v>3</v>
      </c>
      <c r="S90" s="37"/>
      <c r="T90" s="37"/>
      <c r="U90" s="69"/>
      <c r="V90" s="69"/>
      <c r="W90" s="37"/>
      <c r="X90" s="37" t="n">
        <v>2</v>
      </c>
      <c r="Y90" s="37"/>
      <c r="Z90" s="37" t="n">
        <v>8</v>
      </c>
      <c r="AA90" s="37"/>
      <c r="AB90" s="37" t="n">
        <v>1</v>
      </c>
      <c r="AC90" s="37"/>
      <c r="AD90" s="37"/>
      <c r="AE90" s="37"/>
      <c r="AF90" s="37"/>
      <c r="AG90" s="37"/>
      <c r="AJ90" s="35"/>
    </row>
    <row r="91" s="36" customFormat="true" ht="13.5" hidden="false" customHeight="false" outlineLevel="0" collapsed="false">
      <c r="A91" s="28" t="n">
        <v>49</v>
      </c>
      <c r="B91" s="41" t="n">
        <v>2644</v>
      </c>
      <c r="C91" s="42" t="n">
        <v>1203</v>
      </c>
      <c r="D91" s="37"/>
      <c r="E91" s="44" t="s">
        <v>92</v>
      </c>
      <c r="F91" s="37"/>
      <c r="G91" s="37" t="n">
        <v>1</v>
      </c>
      <c r="H91" s="37"/>
      <c r="I91" s="37"/>
      <c r="J91" s="37" t="s">
        <v>48</v>
      </c>
      <c r="K91" s="37" t="n">
        <v>400</v>
      </c>
      <c r="L91" s="66" t="n">
        <f aca="false">SUM(K91*2)</f>
        <v>800</v>
      </c>
      <c r="M91" s="48" t="n">
        <v>7</v>
      </c>
      <c r="N91" s="37"/>
      <c r="O91" s="37" t="n">
        <v>2</v>
      </c>
      <c r="P91" s="37" t="n">
        <v>4</v>
      </c>
      <c r="Q91" s="37"/>
      <c r="R91" s="37"/>
      <c r="S91" s="37"/>
      <c r="T91" s="37"/>
      <c r="U91" s="37"/>
      <c r="V91" s="37"/>
      <c r="W91" s="37" t="n">
        <v>2</v>
      </c>
      <c r="X91" s="37"/>
      <c r="Y91" s="37"/>
      <c r="Z91" s="37" t="n">
        <v>9</v>
      </c>
      <c r="AA91" s="37"/>
      <c r="AB91" s="37"/>
      <c r="AC91" s="37"/>
      <c r="AD91" s="37"/>
      <c r="AE91" s="37"/>
      <c r="AF91" s="37"/>
      <c r="AG91" s="37"/>
      <c r="AJ91" s="35"/>
    </row>
    <row r="92" s="36" customFormat="true" ht="13.5" hidden="false" customHeight="false" outlineLevel="0" collapsed="false">
      <c r="A92" s="37" t="n">
        <v>50</v>
      </c>
      <c r="B92" s="41" t="n">
        <v>3680</v>
      </c>
      <c r="C92" s="42" t="n">
        <v>1204</v>
      </c>
      <c r="D92" s="37"/>
      <c r="E92" s="52" t="s">
        <v>93</v>
      </c>
      <c r="F92" s="48"/>
      <c r="G92" s="37"/>
      <c r="H92" s="51"/>
      <c r="I92" s="48" t="n">
        <v>1</v>
      </c>
      <c r="J92" s="37" t="s">
        <v>90</v>
      </c>
      <c r="K92" s="46" t="n">
        <v>1600</v>
      </c>
      <c r="L92" s="66" t="n">
        <f aca="false">SUM(K92*2)</f>
        <v>3200</v>
      </c>
      <c r="M92" s="48" t="n">
        <v>17</v>
      </c>
      <c r="N92" s="49" t="n">
        <v>7</v>
      </c>
      <c r="O92" s="37" t="n">
        <v>7</v>
      </c>
      <c r="P92" s="37" t="n">
        <v>2</v>
      </c>
      <c r="Q92" s="37" t="n">
        <v>1</v>
      </c>
      <c r="R92" s="37" t="n">
        <v>3</v>
      </c>
      <c r="S92" s="37" t="n">
        <v>2</v>
      </c>
      <c r="T92" s="37"/>
      <c r="U92" s="37" t="n">
        <v>24</v>
      </c>
      <c r="V92" s="37" t="n">
        <v>2</v>
      </c>
      <c r="W92" s="37"/>
      <c r="X92" s="37"/>
      <c r="Y92" s="37"/>
      <c r="Z92" s="37" t="n">
        <v>10</v>
      </c>
      <c r="AA92" s="37"/>
      <c r="AB92" s="37" t="n">
        <v>1</v>
      </c>
      <c r="AC92" s="37"/>
      <c r="AD92" s="37"/>
      <c r="AE92" s="37"/>
      <c r="AF92" s="37"/>
      <c r="AG92" s="37"/>
      <c r="AJ92" s="35"/>
    </row>
    <row r="93" s="36" customFormat="true" ht="13.5" hidden="false" customHeight="false" outlineLevel="0" collapsed="false">
      <c r="A93" s="28" t="n">
        <v>51</v>
      </c>
      <c r="B93" s="41" t="n">
        <v>3512</v>
      </c>
      <c r="C93" s="42" t="n">
        <v>1205</v>
      </c>
      <c r="D93" s="37"/>
      <c r="E93" s="52" t="s">
        <v>94</v>
      </c>
      <c r="F93" s="48"/>
      <c r="G93" s="37"/>
      <c r="H93" s="51"/>
      <c r="I93" s="48" t="n">
        <v>1</v>
      </c>
      <c r="J93" s="37" t="s">
        <v>90</v>
      </c>
      <c r="K93" s="46" t="n">
        <v>1600</v>
      </c>
      <c r="L93" s="66" t="n">
        <f aca="false">SUM(K93*2)</f>
        <v>3200</v>
      </c>
      <c r="M93" s="48" t="n">
        <v>26</v>
      </c>
      <c r="N93" s="49" t="n">
        <v>9</v>
      </c>
      <c r="O93" s="37" t="n">
        <v>9</v>
      </c>
      <c r="P93" s="37" t="n">
        <v>2</v>
      </c>
      <c r="Q93" s="37" t="n">
        <v>1</v>
      </c>
      <c r="R93" s="37" t="n">
        <v>3</v>
      </c>
      <c r="S93" s="37" t="n">
        <v>2</v>
      </c>
      <c r="T93" s="37"/>
      <c r="U93" s="37" t="n">
        <v>24</v>
      </c>
      <c r="V93" s="37" t="n">
        <v>2</v>
      </c>
      <c r="W93" s="37"/>
      <c r="X93" s="37"/>
      <c r="Y93" s="37"/>
      <c r="Z93" s="37" t="n">
        <v>10</v>
      </c>
      <c r="AA93" s="37"/>
      <c r="AB93" s="37" t="n">
        <v>1</v>
      </c>
      <c r="AC93" s="37"/>
      <c r="AD93" s="37"/>
      <c r="AE93" s="37"/>
      <c r="AF93" s="37"/>
      <c r="AG93" s="37"/>
      <c r="AJ93" s="35"/>
    </row>
    <row r="94" s="36" customFormat="true" ht="13.5" hidden="false" customHeight="false" outlineLevel="0" collapsed="false">
      <c r="A94" s="37" t="n">
        <v>52</v>
      </c>
      <c r="B94" s="41" t="n">
        <v>4052</v>
      </c>
      <c r="C94" s="42" t="n">
        <v>1206</v>
      </c>
      <c r="D94" s="37"/>
      <c r="E94" s="52" t="s">
        <v>95</v>
      </c>
      <c r="F94" s="48"/>
      <c r="G94" s="37"/>
      <c r="H94" s="51"/>
      <c r="I94" s="48" t="n">
        <v>1</v>
      </c>
      <c r="J94" s="49" t="s">
        <v>52</v>
      </c>
      <c r="K94" s="46" t="n">
        <v>630</v>
      </c>
      <c r="L94" s="66" t="n">
        <f aca="false">SUM(K94*2)</f>
        <v>1260</v>
      </c>
      <c r="M94" s="48" t="n">
        <v>8</v>
      </c>
      <c r="N94" s="37" t="n">
        <v>8</v>
      </c>
      <c r="O94" s="37"/>
      <c r="P94" s="37"/>
      <c r="Q94" s="37"/>
      <c r="R94" s="37" t="n">
        <v>3</v>
      </c>
      <c r="S94" s="37"/>
      <c r="T94" s="37"/>
      <c r="U94" s="37"/>
      <c r="V94" s="37"/>
      <c r="W94" s="37" t="n">
        <v>2</v>
      </c>
      <c r="X94" s="37"/>
      <c r="Y94" s="37"/>
      <c r="Z94" s="37" t="n">
        <v>24</v>
      </c>
      <c r="AA94" s="37"/>
      <c r="AB94" s="37" t="n">
        <v>1</v>
      </c>
      <c r="AC94" s="37" t="n">
        <v>2</v>
      </c>
      <c r="AD94" s="37"/>
      <c r="AE94" s="37"/>
      <c r="AF94" s="37"/>
      <c r="AG94" s="37"/>
      <c r="AJ94" s="35"/>
    </row>
    <row r="95" s="36" customFormat="true" ht="13.5" hidden="false" customHeight="false" outlineLevel="0" collapsed="false">
      <c r="A95" s="28" t="n">
        <v>53</v>
      </c>
      <c r="B95" s="41" t="n">
        <v>3556</v>
      </c>
      <c r="C95" s="42" t="n">
        <v>1207</v>
      </c>
      <c r="D95" s="37"/>
      <c r="E95" s="52" t="s">
        <v>96</v>
      </c>
      <c r="F95" s="48"/>
      <c r="G95" s="37" t="n">
        <v>1</v>
      </c>
      <c r="H95" s="51"/>
      <c r="I95" s="48"/>
      <c r="J95" s="37" t="s">
        <v>48</v>
      </c>
      <c r="K95" s="46" t="n">
        <v>400</v>
      </c>
      <c r="L95" s="66" t="n">
        <f aca="false">SUM(K95*2)</f>
        <v>800</v>
      </c>
      <c r="M95" s="48" t="n">
        <v>5</v>
      </c>
      <c r="N95" s="49"/>
      <c r="O95" s="37" t="n">
        <v>2</v>
      </c>
      <c r="P95" s="37" t="n">
        <v>2</v>
      </c>
      <c r="Q95" s="37" t="n">
        <v>1</v>
      </c>
      <c r="R95" s="37"/>
      <c r="S95" s="37"/>
      <c r="T95" s="37"/>
      <c r="U95" s="37"/>
      <c r="V95" s="37"/>
      <c r="W95" s="37" t="n">
        <v>2</v>
      </c>
      <c r="X95" s="37"/>
      <c r="Y95" s="37"/>
      <c r="Z95" s="37" t="n">
        <v>8</v>
      </c>
      <c r="AA95" s="37"/>
      <c r="AB95" s="37"/>
      <c r="AC95" s="37" t="n">
        <v>2</v>
      </c>
      <c r="AD95" s="37"/>
      <c r="AE95" s="37" t="n">
        <v>6</v>
      </c>
      <c r="AF95" s="37"/>
      <c r="AG95" s="37"/>
      <c r="AJ95" s="35"/>
    </row>
    <row r="96" s="36" customFormat="true" ht="13.5" hidden="false" customHeight="false" outlineLevel="0" collapsed="false">
      <c r="A96" s="37" t="n">
        <v>54</v>
      </c>
      <c r="B96" s="41" t="n">
        <v>1822</v>
      </c>
      <c r="C96" s="42" t="n">
        <v>1210</v>
      </c>
      <c r="D96" s="37"/>
      <c r="E96" s="52" t="s">
        <v>97</v>
      </c>
      <c r="F96" s="48"/>
      <c r="G96" s="37"/>
      <c r="H96" s="51"/>
      <c r="I96" s="48" t="n">
        <v>1</v>
      </c>
      <c r="J96" s="37" t="s">
        <v>52</v>
      </c>
      <c r="K96" s="46" t="n">
        <v>630</v>
      </c>
      <c r="L96" s="66" t="n">
        <f aca="false">SUM(K96*2)</f>
        <v>1260</v>
      </c>
      <c r="M96" s="48" t="n">
        <v>10</v>
      </c>
      <c r="N96" s="49"/>
      <c r="O96" s="37" t="n">
        <v>2</v>
      </c>
      <c r="P96" s="37" t="n">
        <v>6</v>
      </c>
      <c r="Q96" s="37" t="n">
        <v>1</v>
      </c>
      <c r="R96" s="37" t="n">
        <v>3</v>
      </c>
      <c r="S96" s="37"/>
      <c r="T96" s="37"/>
      <c r="U96" s="37" t="n">
        <v>2</v>
      </c>
      <c r="V96" s="37"/>
      <c r="W96" s="37"/>
      <c r="X96" s="37"/>
      <c r="Y96" s="37"/>
      <c r="Z96" s="37" t="n">
        <v>8</v>
      </c>
      <c r="AA96" s="37"/>
      <c r="AB96" s="37" t="n">
        <v>1</v>
      </c>
      <c r="AC96" s="37" t="n">
        <v>1</v>
      </c>
      <c r="AD96" s="37"/>
      <c r="AE96" s="37"/>
      <c r="AF96" s="37"/>
      <c r="AG96" s="37"/>
      <c r="AJ96" s="35"/>
    </row>
    <row r="97" s="36" customFormat="true" ht="13.5" hidden="false" customHeight="false" outlineLevel="0" collapsed="false">
      <c r="A97" s="28" t="n">
        <v>55</v>
      </c>
      <c r="B97" s="41" t="n">
        <v>3999</v>
      </c>
      <c r="C97" s="42" t="n">
        <v>1211</v>
      </c>
      <c r="D97" s="37"/>
      <c r="E97" s="45" t="s">
        <v>98</v>
      </c>
      <c r="F97" s="46"/>
      <c r="G97" s="49"/>
      <c r="H97" s="47"/>
      <c r="I97" s="46" t="n">
        <v>1</v>
      </c>
      <c r="J97" s="37" t="s">
        <v>70</v>
      </c>
      <c r="K97" s="46" t="n">
        <v>1000</v>
      </c>
      <c r="L97" s="66" t="n">
        <f aca="false">SUM(K97*2)</f>
        <v>2000</v>
      </c>
      <c r="M97" s="48" t="n">
        <v>18</v>
      </c>
      <c r="N97" s="49"/>
      <c r="O97" s="37" t="n">
        <v>2</v>
      </c>
      <c r="P97" s="37" t="n">
        <v>6</v>
      </c>
      <c r="Q97" s="37" t="n">
        <v>1</v>
      </c>
      <c r="R97" s="37" t="n">
        <v>2</v>
      </c>
      <c r="S97" s="37"/>
      <c r="T97" s="37" t="n">
        <v>1</v>
      </c>
      <c r="U97" s="37"/>
      <c r="V97" s="37"/>
      <c r="W97" s="37" t="n">
        <v>3</v>
      </c>
      <c r="X97" s="37"/>
      <c r="Y97" s="37"/>
      <c r="Z97" s="37" t="n">
        <v>24</v>
      </c>
      <c r="AA97" s="37"/>
      <c r="AB97" s="37" t="n">
        <v>1</v>
      </c>
      <c r="AC97" s="37"/>
      <c r="AD97" s="37"/>
      <c r="AE97" s="37"/>
      <c r="AF97" s="37"/>
      <c r="AG97" s="37"/>
      <c r="AJ97" s="35"/>
    </row>
    <row r="98" s="36" customFormat="true" ht="13.5" hidden="false" customHeight="false" outlineLevel="0" collapsed="false">
      <c r="A98" s="37" t="n">
        <v>56</v>
      </c>
      <c r="B98" s="41" t="n">
        <v>1285</v>
      </c>
      <c r="C98" s="42" t="n">
        <v>1213</v>
      </c>
      <c r="D98" s="37"/>
      <c r="E98" s="45" t="s">
        <v>87</v>
      </c>
      <c r="F98" s="46"/>
      <c r="G98" s="49" t="n">
        <v>1</v>
      </c>
      <c r="H98" s="47"/>
      <c r="I98" s="46"/>
      <c r="J98" s="49" t="s">
        <v>99</v>
      </c>
      <c r="K98" s="46" t="n">
        <v>630</v>
      </c>
      <c r="L98" s="66" t="n">
        <f aca="false">SUM(K98*2)</f>
        <v>1260</v>
      </c>
      <c r="M98" s="48" t="n">
        <v>11</v>
      </c>
      <c r="N98" s="49"/>
      <c r="O98" s="37"/>
      <c r="P98" s="37" t="n">
        <v>8</v>
      </c>
      <c r="Q98" s="37"/>
      <c r="R98" s="37"/>
      <c r="S98" s="37"/>
      <c r="T98" s="37"/>
      <c r="U98" s="37"/>
      <c r="V98" s="37"/>
      <c r="W98" s="37" t="n">
        <v>4</v>
      </c>
      <c r="X98" s="37"/>
      <c r="Y98" s="37"/>
      <c r="Z98" s="37" t="n">
        <v>12</v>
      </c>
      <c r="AA98" s="37"/>
      <c r="AB98" s="37"/>
      <c r="AC98" s="37"/>
      <c r="AD98" s="37"/>
      <c r="AE98" s="37"/>
      <c r="AF98" s="37"/>
      <c r="AG98" s="37"/>
      <c r="AJ98" s="35"/>
    </row>
    <row r="99" s="36" customFormat="true" ht="13.5" hidden="false" customHeight="false" outlineLevel="0" collapsed="false">
      <c r="A99" s="28" t="n">
        <v>57</v>
      </c>
      <c r="B99" s="41" t="n">
        <v>2839</v>
      </c>
      <c r="C99" s="42" t="n">
        <v>1300</v>
      </c>
      <c r="D99" s="37"/>
      <c r="E99" s="45" t="s">
        <v>100</v>
      </c>
      <c r="F99" s="46"/>
      <c r="G99" s="49"/>
      <c r="H99" s="47"/>
      <c r="I99" s="46" t="n">
        <v>1</v>
      </c>
      <c r="J99" s="49" t="s">
        <v>52</v>
      </c>
      <c r="K99" s="46" t="n">
        <v>630</v>
      </c>
      <c r="L99" s="66" t="n">
        <f aca="false">SUM(K99*2)</f>
        <v>1260</v>
      </c>
      <c r="M99" s="48" t="n">
        <v>18</v>
      </c>
      <c r="N99" s="37"/>
      <c r="O99" s="37"/>
      <c r="P99" s="48" t="n">
        <v>6</v>
      </c>
      <c r="Q99" s="37" t="n">
        <v>1</v>
      </c>
      <c r="R99" s="37" t="n">
        <v>3</v>
      </c>
      <c r="S99" s="37"/>
      <c r="T99" s="37"/>
      <c r="U99" s="37"/>
      <c r="V99" s="37"/>
      <c r="W99" s="37"/>
      <c r="X99" s="37"/>
      <c r="Y99" s="37"/>
      <c r="Z99" s="37" t="n">
        <v>23</v>
      </c>
      <c r="AA99" s="37"/>
      <c r="AB99" s="37" t="n">
        <v>1</v>
      </c>
      <c r="AC99" s="37" t="n">
        <v>1</v>
      </c>
      <c r="AD99" s="46"/>
      <c r="AE99" s="49"/>
      <c r="AF99" s="46"/>
      <c r="AG99" s="49"/>
      <c r="AJ99" s="35"/>
    </row>
    <row r="100" s="36" customFormat="true" ht="13.5" hidden="false" customHeight="false" outlineLevel="0" collapsed="false">
      <c r="A100" s="37" t="n">
        <v>58</v>
      </c>
      <c r="B100" s="41" t="n">
        <v>878</v>
      </c>
      <c r="C100" s="42" t="n">
        <v>1301</v>
      </c>
      <c r="D100" s="37"/>
      <c r="E100" s="52" t="s">
        <v>101</v>
      </c>
      <c r="F100" s="48"/>
      <c r="G100" s="37"/>
      <c r="H100" s="51"/>
      <c r="I100" s="48" t="n">
        <v>1</v>
      </c>
      <c r="J100" s="37" t="s">
        <v>52</v>
      </c>
      <c r="K100" s="46" t="n">
        <v>630</v>
      </c>
      <c r="L100" s="66" t="n">
        <f aca="false">SUM(K100*2)</f>
        <v>1260</v>
      </c>
      <c r="M100" s="48" t="n">
        <v>20</v>
      </c>
      <c r="N100" s="49"/>
      <c r="O100" s="49" t="n">
        <v>2</v>
      </c>
      <c r="P100" s="46" t="n">
        <v>8</v>
      </c>
      <c r="Q100" s="49" t="n">
        <v>1</v>
      </c>
      <c r="R100" s="37" t="n">
        <v>3</v>
      </c>
      <c r="S100" s="37"/>
      <c r="T100" s="37"/>
      <c r="U100" s="37"/>
      <c r="V100" s="37"/>
      <c r="W100" s="37" t="n">
        <v>5</v>
      </c>
      <c r="X100" s="37"/>
      <c r="Y100" s="37"/>
      <c r="Z100" s="37" t="n">
        <v>24</v>
      </c>
      <c r="AA100" s="37"/>
      <c r="AB100" s="37" t="n">
        <v>1</v>
      </c>
      <c r="AC100" s="37" t="n">
        <v>1</v>
      </c>
      <c r="AD100" s="48"/>
      <c r="AE100" s="37"/>
      <c r="AF100" s="48"/>
      <c r="AG100" s="37"/>
      <c r="AJ100" s="35"/>
    </row>
    <row r="101" s="36" customFormat="true" ht="13.5" hidden="false" customHeight="false" outlineLevel="0" collapsed="false">
      <c r="A101" s="28" t="n">
        <v>59</v>
      </c>
      <c r="B101" s="68" t="n">
        <v>870</v>
      </c>
      <c r="C101" s="42" t="n">
        <v>1302</v>
      </c>
      <c r="D101" s="37"/>
      <c r="E101" s="45" t="s">
        <v>102</v>
      </c>
      <c r="F101" s="46"/>
      <c r="G101" s="49"/>
      <c r="H101" s="47"/>
      <c r="I101" s="46" t="n">
        <v>1</v>
      </c>
      <c r="J101" s="49" t="s">
        <v>52</v>
      </c>
      <c r="K101" s="46" t="n">
        <v>630</v>
      </c>
      <c r="L101" s="66" t="n">
        <f aca="false">SUM(K101*2)</f>
        <v>1260</v>
      </c>
      <c r="M101" s="48" t="n">
        <v>12</v>
      </c>
      <c r="N101" s="49"/>
      <c r="O101" s="49" t="n">
        <v>2</v>
      </c>
      <c r="P101" s="46" t="n">
        <v>8</v>
      </c>
      <c r="Q101" s="49" t="n">
        <v>1</v>
      </c>
      <c r="R101" s="37" t="n">
        <v>2</v>
      </c>
      <c r="S101" s="37"/>
      <c r="T101" s="37"/>
      <c r="U101" s="37"/>
      <c r="V101" s="37"/>
      <c r="W101" s="37" t="n">
        <v>1</v>
      </c>
      <c r="X101" s="37"/>
      <c r="Y101" s="37"/>
      <c r="Z101" s="37" t="n">
        <v>16</v>
      </c>
      <c r="AA101" s="37"/>
      <c r="AB101" s="37"/>
      <c r="AC101" s="49" t="n">
        <v>1</v>
      </c>
      <c r="AD101" s="46"/>
      <c r="AE101" s="49"/>
      <c r="AF101" s="46"/>
      <c r="AG101" s="49"/>
      <c r="AJ101" s="35"/>
    </row>
    <row r="102" s="36" customFormat="true" ht="13.5" hidden="false" customHeight="false" outlineLevel="0" collapsed="false">
      <c r="A102" s="37" t="n">
        <v>60</v>
      </c>
      <c r="B102" s="41" t="s">
        <v>103</v>
      </c>
      <c r="C102" s="42" t="n">
        <v>1303</v>
      </c>
      <c r="D102" s="37"/>
      <c r="E102" s="44" t="s">
        <v>104</v>
      </c>
      <c r="F102" s="37"/>
      <c r="G102" s="37"/>
      <c r="H102" s="37"/>
      <c r="I102" s="37" t="n">
        <v>1</v>
      </c>
      <c r="J102" s="37" t="s">
        <v>70</v>
      </c>
      <c r="K102" s="37" t="n">
        <v>1000</v>
      </c>
      <c r="L102" s="66" t="n">
        <f aca="false">SUM(K102*2)</f>
        <v>2000</v>
      </c>
      <c r="M102" s="48" t="n">
        <v>15</v>
      </c>
      <c r="N102" s="37" t="n">
        <v>8</v>
      </c>
      <c r="O102" s="37"/>
      <c r="P102" s="37"/>
      <c r="Q102" s="37"/>
      <c r="R102" s="37" t="n">
        <v>4</v>
      </c>
      <c r="S102" s="37"/>
      <c r="T102" s="37"/>
      <c r="U102" s="37"/>
      <c r="V102" s="37"/>
      <c r="W102" s="37"/>
      <c r="X102" s="37"/>
      <c r="Y102" s="37"/>
      <c r="Z102" s="37" t="n">
        <v>26</v>
      </c>
      <c r="AA102" s="37"/>
      <c r="AB102" s="37" t="n">
        <v>1</v>
      </c>
      <c r="AC102" s="37" t="n">
        <v>2</v>
      </c>
      <c r="AD102" s="37"/>
      <c r="AE102" s="37"/>
      <c r="AF102" s="37"/>
      <c r="AG102" s="37"/>
      <c r="AJ102" s="35"/>
    </row>
    <row r="103" s="36" customFormat="true" ht="13.5" hidden="false" customHeight="false" outlineLevel="0" collapsed="false">
      <c r="A103" s="28" t="n">
        <v>61</v>
      </c>
      <c r="B103" s="41" t="n">
        <v>923</v>
      </c>
      <c r="C103" s="42" t="n">
        <v>1311</v>
      </c>
      <c r="D103" s="37"/>
      <c r="E103" s="44" t="s">
        <v>105</v>
      </c>
      <c r="F103" s="37"/>
      <c r="G103" s="37"/>
      <c r="H103" s="37"/>
      <c r="I103" s="37" t="n">
        <v>1</v>
      </c>
      <c r="J103" s="37" t="s">
        <v>52</v>
      </c>
      <c r="K103" s="37" t="n">
        <v>630</v>
      </c>
      <c r="L103" s="66" t="n">
        <f aca="false">SUM(K103*2)</f>
        <v>1260</v>
      </c>
      <c r="M103" s="48" t="n">
        <v>11</v>
      </c>
      <c r="N103" s="37"/>
      <c r="O103" s="37" t="n">
        <v>2</v>
      </c>
      <c r="P103" s="37" t="n">
        <v>6</v>
      </c>
      <c r="Q103" s="37" t="n">
        <v>1</v>
      </c>
      <c r="R103" s="37" t="n">
        <v>3</v>
      </c>
      <c r="S103" s="37"/>
      <c r="T103" s="37"/>
      <c r="U103" s="37" t="n">
        <v>14</v>
      </c>
      <c r="V103" s="37"/>
      <c r="W103" s="37"/>
      <c r="X103" s="37"/>
      <c r="Y103" s="37"/>
      <c r="Z103" s="37" t="n">
        <v>2</v>
      </c>
      <c r="AA103" s="37"/>
      <c r="AB103" s="37" t="n">
        <v>1</v>
      </c>
      <c r="AC103" s="37" t="n">
        <v>1</v>
      </c>
      <c r="AD103" s="37"/>
      <c r="AE103" s="37"/>
      <c r="AF103" s="37"/>
      <c r="AG103" s="37"/>
      <c r="AJ103" s="35"/>
    </row>
    <row r="104" s="36" customFormat="true" ht="13.5" hidden="false" customHeight="false" outlineLevel="0" collapsed="false">
      <c r="A104" s="37" t="n">
        <v>62</v>
      </c>
      <c r="B104" s="38" t="n">
        <v>675</v>
      </c>
      <c r="C104" s="42" t="n">
        <v>1312</v>
      </c>
      <c r="D104" s="37"/>
      <c r="E104" s="44" t="s">
        <v>106</v>
      </c>
      <c r="F104" s="37"/>
      <c r="G104" s="37"/>
      <c r="H104" s="37"/>
      <c r="I104" s="37" t="n">
        <v>1</v>
      </c>
      <c r="J104" s="37" t="s">
        <v>70</v>
      </c>
      <c r="K104" s="37" t="n">
        <v>1000</v>
      </c>
      <c r="L104" s="66" t="n">
        <f aca="false">SUM(K104*2)</f>
        <v>2000</v>
      </c>
      <c r="M104" s="48" t="n">
        <v>6</v>
      </c>
      <c r="N104" s="49" t="n">
        <v>8</v>
      </c>
      <c r="O104" s="37"/>
      <c r="P104" s="37"/>
      <c r="Q104" s="37"/>
      <c r="R104" s="37" t="n">
        <v>4</v>
      </c>
      <c r="S104" s="37"/>
      <c r="T104" s="37"/>
      <c r="U104" s="37"/>
      <c r="V104" s="37"/>
      <c r="W104" s="37" t="n">
        <v>3</v>
      </c>
      <c r="X104" s="37"/>
      <c r="Y104" s="37"/>
      <c r="Z104" s="37" t="n">
        <v>24</v>
      </c>
      <c r="AA104" s="37"/>
      <c r="AB104" s="37" t="n">
        <v>1</v>
      </c>
      <c r="AC104" s="37" t="n">
        <v>2</v>
      </c>
      <c r="AD104" s="37"/>
      <c r="AE104" s="37"/>
      <c r="AF104" s="37"/>
      <c r="AG104" s="37"/>
      <c r="AJ104" s="35"/>
    </row>
    <row r="105" s="36" customFormat="true" ht="13.5" hidden="false" customHeight="false" outlineLevel="0" collapsed="false">
      <c r="A105" s="28" t="n">
        <v>63</v>
      </c>
      <c r="B105" s="41" t="n">
        <v>3600</v>
      </c>
      <c r="C105" s="42" t="n">
        <v>1313</v>
      </c>
      <c r="D105" s="70"/>
      <c r="E105" s="71" t="s">
        <v>107</v>
      </c>
      <c r="F105" s="37"/>
      <c r="G105" s="37" t="n">
        <v>1</v>
      </c>
      <c r="H105" s="37"/>
      <c r="I105" s="37"/>
      <c r="J105" s="37" t="s">
        <v>108</v>
      </c>
      <c r="K105" s="37" t="n">
        <v>250</v>
      </c>
      <c r="L105" s="66" t="n">
        <f aca="false">SUM(K105*2)</f>
        <v>500</v>
      </c>
      <c r="M105" s="48" t="n">
        <v>5</v>
      </c>
      <c r="N105" s="37"/>
      <c r="O105" s="37" t="n">
        <v>2</v>
      </c>
      <c r="P105" s="37"/>
      <c r="Q105" s="37"/>
      <c r="R105" s="37"/>
      <c r="S105" s="37"/>
      <c r="T105" s="37"/>
      <c r="U105" s="37"/>
      <c r="V105" s="37"/>
      <c r="W105" s="37" t="n">
        <v>4</v>
      </c>
      <c r="X105" s="37"/>
      <c r="Y105" s="37"/>
      <c r="Z105" s="37" t="n">
        <v>8</v>
      </c>
      <c r="AA105" s="37"/>
      <c r="AB105" s="37"/>
      <c r="AC105" s="37"/>
      <c r="AD105" s="37"/>
      <c r="AE105" s="37" t="n">
        <v>3</v>
      </c>
      <c r="AF105" s="37"/>
      <c r="AG105" s="37" t="n">
        <v>1</v>
      </c>
      <c r="AJ105" s="35"/>
    </row>
    <row r="106" s="36" customFormat="true" ht="13.5" hidden="false" customHeight="false" outlineLevel="0" collapsed="false">
      <c r="A106" s="37" t="n">
        <v>64</v>
      </c>
      <c r="B106" s="41" t="n">
        <v>3599</v>
      </c>
      <c r="C106" s="42" t="n">
        <v>1314</v>
      </c>
      <c r="D106" s="70"/>
      <c r="E106" s="71" t="s">
        <v>109</v>
      </c>
      <c r="F106" s="37"/>
      <c r="G106" s="37" t="n">
        <v>1</v>
      </c>
      <c r="H106" s="37"/>
      <c r="I106" s="37"/>
      <c r="J106" s="37" t="s">
        <v>48</v>
      </c>
      <c r="K106" s="37" t="n">
        <v>400</v>
      </c>
      <c r="L106" s="66" t="n">
        <f aca="false">SUM(K106*2)</f>
        <v>800</v>
      </c>
      <c r="M106" s="48" t="n">
        <v>4</v>
      </c>
      <c r="N106" s="37"/>
      <c r="O106" s="37" t="n">
        <v>2</v>
      </c>
      <c r="P106" s="37" t="n">
        <v>2</v>
      </c>
      <c r="Q106" s="37"/>
      <c r="R106" s="37"/>
      <c r="S106" s="37"/>
      <c r="T106" s="37"/>
      <c r="U106" s="37"/>
      <c r="V106" s="37"/>
      <c r="W106" s="37" t="n">
        <v>2</v>
      </c>
      <c r="X106" s="37"/>
      <c r="Y106" s="37"/>
      <c r="Z106" s="37" t="n">
        <v>8</v>
      </c>
      <c r="AA106" s="37"/>
      <c r="AB106" s="37"/>
      <c r="AC106" s="37"/>
      <c r="AD106" s="37"/>
      <c r="AE106" s="37" t="n">
        <v>3</v>
      </c>
      <c r="AF106" s="37"/>
      <c r="AG106" s="37" t="n">
        <v>1</v>
      </c>
      <c r="AJ106" s="35"/>
    </row>
    <row r="107" s="36" customFormat="true" ht="13.5" hidden="false" customHeight="false" outlineLevel="0" collapsed="false">
      <c r="A107" s="28" t="n">
        <v>65</v>
      </c>
      <c r="B107" s="38" t="n">
        <v>3601</v>
      </c>
      <c r="C107" s="42" t="n">
        <v>1315</v>
      </c>
      <c r="D107" s="70"/>
      <c r="E107" s="71" t="s">
        <v>110</v>
      </c>
      <c r="F107" s="37"/>
      <c r="G107" s="37" t="n">
        <v>1</v>
      </c>
      <c r="H107" s="37"/>
      <c r="I107" s="37"/>
      <c r="J107" s="37" t="n">
        <v>400</v>
      </c>
      <c r="K107" s="37"/>
      <c r="L107" s="67" t="n">
        <v>400</v>
      </c>
      <c r="M107" s="48" t="n">
        <v>5</v>
      </c>
      <c r="N107" s="37"/>
      <c r="O107" s="37" t="n">
        <v>1</v>
      </c>
      <c r="P107" s="37"/>
      <c r="Q107" s="37"/>
      <c r="R107" s="37"/>
      <c r="S107" s="37"/>
      <c r="T107" s="37"/>
      <c r="U107" s="37" t="n">
        <v>1</v>
      </c>
      <c r="V107" s="37"/>
      <c r="W107" s="37" t="n">
        <v>1</v>
      </c>
      <c r="X107" s="37"/>
      <c r="Y107" s="37"/>
      <c r="Z107" s="37" t="n">
        <v>4</v>
      </c>
      <c r="AA107" s="37"/>
      <c r="AB107" s="37"/>
      <c r="AC107" s="37"/>
      <c r="AD107" s="37"/>
      <c r="AE107" s="37"/>
      <c r="AF107" s="37" t="n">
        <v>3</v>
      </c>
      <c r="AG107" s="37" t="n">
        <v>1</v>
      </c>
      <c r="AJ107" s="35" t="n">
        <v>1</v>
      </c>
    </row>
    <row r="108" s="36" customFormat="true" ht="13.5" hidden="false" customHeight="false" outlineLevel="0" collapsed="false">
      <c r="A108" s="37" t="n">
        <v>66</v>
      </c>
      <c r="B108" s="38"/>
      <c r="C108" s="42" t="n">
        <v>1316</v>
      </c>
      <c r="D108" s="70"/>
      <c r="E108" s="71" t="s">
        <v>111</v>
      </c>
      <c r="F108" s="37"/>
      <c r="G108" s="37"/>
      <c r="H108" s="37"/>
      <c r="I108" s="37" t="n">
        <v>1</v>
      </c>
      <c r="J108" s="37" t="s">
        <v>52</v>
      </c>
      <c r="K108" s="37" t="n">
        <v>630</v>
      </c>
      <c r="L108" s="66" t="n">
        <f aca="false">SUM(K108*2)</f>
        <v>1260</v>
      </c>
      <c r="M108" s="48" t="n">
        <v>6</v>
      </c>
      <c r="N108" s="49" t="n">
        <v>8</v>
      </c>
      <c r="O108" s="37"/>
      <c r="P108" s="37"/>
      <c r="Q108" s="37"/>
      <c r="R108" s="37" t="n">
        <v>4</v>
      </c>
      <c r="S108" s="37"/>
      <c r="T108" s="37"/>
      <c r="U108" s="37"/>
      <c r="V108" s="37"/>
      <c r="W108" s="37" t="n">
        <v>3</v>
      </c>
      <c r="X108" s="37"/>
      <c r="Y108" s="37"/>
      <c r="Z108" s="37" t="n">
        <v>24</v>
      </c>
      <c r="AA108" s="37"/>
      <c r="AB108" s="37" t="n">
        <v>1</v>
      </c>
      <c r="AC108" s="37" t="n">
        <v>2</v>
      </c>
      <c r="AD108" s="37"/>
      <c r="AE108" s="37"/>
      <c r="AF108" s="37"/>
      <c r="AG108" s="37"/>
      <c r="AJ108" s="35"/>
    </row>
    <row r="109" s="36" customFormat="true" ht="13.5" hidden="false" customHeight="false" outlineLevel="0" collapsed="false">
      <c r="A109" s="28" t="n">
        <v>67</v>
      </c>
      <c r="B109" s="41" t="n">
        <v>2593</v>
      </c>
      <c r="C109" s="42" t="n">
        <v>1318</v>
      </c>
      <c r="D109" s="70"/>
      <c r="E109" s="71" t="s">
        <v>112</v>
      </c>
      <c r="F109" s="37"/>
      <c r="G109" s="37" t="n">
        <v>1</v>
      </c>
      <c r="H109" s="37"/>
      <c r="I109" s="37"/>
      <c r="J109" s="37" t="n">
        <v>400</v>
      </c>
      <c r="K109" s="37"/>
      <c r="L109" s="67" t="n">
        <v>400</v>
      </c>
      <c r="M109" s="48" t="n">
        <v>4</v>
      </c>
      <c r="N109" s="37"/>
      <c r="O109" s="37"/>
      <c r="P109" s="37"/>
      <c r="Q109" s="37"/>
      <c r="R109" s="37"/>
      <c r="S109" s="37"/>
      <c r="T109" s="37"/>
      <c r="U109" s="37"/>
      <c r="V109" s="37"/>
      <c r="W109" s="37" t="n">
        <v>1</v>
      </c>
      <c r="X109" s="37"/>
      <c r="Y109" s="37"/>
      <c r="Z109" s="37" t="n">
        <v>4</v>
      </c>
      <c r="AA109" s="37"/>
      <c r="AB109" s="37"/>
      <c r="AC109" s="37"/>
      <c r="AD109" s="37"/>
      <c r="AE109" s="37"/>
      <c r="AF109" s="37"/>
      <c r="AG109" s="37" t="n">
        <v>1</v>
      </c>
      <c r="AJ109" s="35" t="n">
        <v>1</v>
      </c>
    </row>
    <row r="110" s="36" customFormat="true" ht="13.5" hidden="false" customHeight="false" outlineLevel="0" collapsed="false">
      <c r="A110" s="37" t="n">
        <v>68</v>
      </c>
      <c r="B110" s="41" t="n">
        <v>3348</v>
      </c>
      <c r="C110" s="42" t="n">
        <v>1319</v>
      </c>
      <c r="D110" s="70"/>
      <c r="E110" s="71" t="s">
        <v>113</v>
      </c>
      <c r="F110" s="37"/>
      <c r="G110" s="37"/>
      <c r="H110" s="37"/>
      <c r="I110" s="37" t="n">
        <v>1</v>
      </c>
      <c r="J110" s="37" t="s">
        <v>52</v>
      </c>
      <c r="K110" s="37" t="n">
        <v>630</v>
      </c>
      <c r="L110" s="66" t="n">
        <f aca="false">SUM(K110*2)</f>
        <v>1260</v>
      </c>
      <c r="M110" s="48" t="n">
        <v>16</v>
      </c>
      <c r="N110" s="37" t="n">
        <v>8</v>
      </c>
      <c r="O110" s="37"/>
      <c r="P110" s="37"/>
      <c r="Q110" s="37"/>
      <c r="R110" s="37" t="n">
        <v>3</v>
      </c>
      <c r="S110" s="37"/>
      <c r="T110" s="37"/>
      <c r="U110" s="37"/>
      <c r="V110" s="37"/>
      <c r="W110" s="37" t="n">
        <v>5</v>
      </c>
      <c r="X110" s="37"/>
      <c r="Y110" s="37"/>
      <c r="Z110" s="37" t="n">
        <v>24</v>
      </c>
      <c r="AA110" s="37"/>
      <c r="AB110" s="37" t="n">
        <v>1</v>
      </c>
      <c r="AC110" s="37"/>
      <c r="AD110" s="37"/>
      <c r="AE110" s="37"/>
      <c r="AF110" s="37"/>
      <c r="AG110" s="37"/>
      <c r="AJ110" s="35"/>
    </row>
    <row r="111" s="36" customFormat="true" ht="13.5" hidden="false" customHeight="false" outlineLevel="0" collapsed="false">
      <c r="A111" s="28" t="n">
        <v>69</v>
      </c>
      <c r="B111" s="41" t="n">
        <v>809</v>
      </c>
      <c r="C111" s="42" t="n">
        <v>1320</v>
      </c>
      <c r="D111" s="70"/>
      <c r="E111" s="71" t="s">
        <v>114</v>
      </c>
      <c r="F111" s="37"/>
      <c r="G111" s="37"/>
      <c r="H111" s="37"/>
      <c r="I111" s="37" t="n">
        <v>1</v>
      </c>
      <c r="J111" s="37" t="s">
        <v>52</v>
      </c>
      <c r="K111" s="37" t="n">
        <v>630</v>
      </c>
      <c r="L111" s="66" t="n">
        <f aca="false">SUM(K111*2)</f>
        <v>1260</v>
      </c>
      <c r="M111" s="48" t="n">
        <v>19</v>
      </c>
      <c r="N111" s="49" t="n">
        <v>8</v>
      </c>
      <c r="O111" s="37"/>
      <c r="P111" s="37"/>
      <c r="Q111" s="37"/>
      <c r="R111" s="37" t="n">
        <v>3</v>
      </c>
      <c r="S111" s="37"/>
      <c r="T111" s="37"/>
      <c r="U111" s="37"/>
      <c r="V111" s="37"/>
      <c r="W111" s="37" t="n">
        <v>5</v>
      </c>
      <c r="X111" s="37"/>
      <c r="Y111" s="37"/>
      <c r="Z111" s="37" t="n">
        <v>24</v>
      </c>
      <c r="AA111" s="37"/>
      <c r="AB111" s="37" t="n">
        <v>1</v>
      </c>
      <c r="AC111" s="37" t="n">
        <v>2</v>
      </c>
      <c r="AD111" s="37"/>
      <c r="AE111" s="37"/>
      <c r="AF111" s="37"/>
      <c r="AG111" s="37"/>
      <c r="AJ111" s="35"/>
    </row>
    <row r="112" s="36" customFormat="true" ht="13.5" hidden="false" customHeight="false" outlineLevel="0" collapsed="false">
      <c r="A112" s="37" t="n">
        <v>70</v>
      </c>
      <c r="B112" s="41" t="n">
        <v>2095</v>
      </c>
      <c r="C112" s="42" t="n">
        <v>1321</v>
      </c>
      <c r="D112" s="70"/>
      <c r="E112" s="71" t="s">
        <v>115</v>
      </c>
      <c r="F112" s="37"/>
      <c r="G112" s="37"/>
      <c r="H112" s="37"/>
      <c r="I112" s="37" t="n">
        <v>1</v>
      </c>
      <c r="J112" s="37" t="s">
        <v>70</v>
      </c>
      <c r="K112" s="37" t="n">
        <v>1000</v>
      </c>
      <c r="L112" s="66" t="n">
        <f aca="false">SUM(K112*2)</f>
        <v>2000</v>
      </c>
      <c r="M112" s="48" t="n">
        <v>20</v>
      </c>
      <c r="N112" s="37" t="n">
        <v>8</v>
      </c>
      <c r="O112" s="37"/>
      <c r="P112" s="37"/>
      <c r="Q112" s="37"/>
      <c r="R112" s="37" t="n">
        <v>3</v>
      </c>
      <c r="S112" s="37"/>
      <c r="T112" s="37"/>
      <c r="U112" s="37"/>
      <c r="V112" s="37"/>
      <c r="W112" s="37" t="n">
        <v>5</v>
      </c>
      <c r="X112" s="37"/>
      <c r="Y112" s="37"/>
      <c r="Z112" s="37" t="n">
        <v>24</v>
      </c>
      <c r="AA112" s="37"/>
      <c r="AB112" s="37" t="n">
        <v>1</v>
      </c>
      <c r="AC112" s="37" t="n">
        <v>1</v>
      </c>
      <c r="AD112" s="37"/>
      <c r="AE112" s="37"/>
      <c r="AF112" s="37"/>
      <c r="AG112" s="37"/>
      <c r="AJ112" s="35"/>
    </row>
    <row r="113" s="36" customFormat="true" ht="13.5" hidden="false" customHeight="false" outlineLevel="0" collapsed="false">
      <c r="A113" s="28" t="n">
        <v>71</v>
      </c>
      <c r="B113" s="41" t="n">
        <v>1219</v>
      </c>
      <c r="C113" s="42" t="n">
        <v>1324</v>
      </c>
      <c r="D113" s="37"/>
      <c r="E113" s="52" t="s">
        <v>116</v>
      </c>
      <c r="F113" s="48"/>
      <c r="G113" s="37"/>
      <c r="H113" s="51"/>
      <c r="I113" s="48" t="n">
        <v>1</v>
      </c>
      <c r="J113" s="37" t="s">
        <v>52</v>
      </c>
      <c r="K113" s="48" t="n">
        <v>630</v>
      </c>
      <c r="L113" s="66" t="n">
        <f aca="false">SUM(K113*2)</f>
        <v>1260</v>
      </c>
      <c r="M113" s="48" t="n">
        <v>18</v>
      </c>
      <c r="N113" s="37" t="n">
        <v>8</v>
      </c>
      <c r="O113" s="37"/>
      <c r="P113" s="48"/>
      <c r="Q113" s="37"/>
      <c r="R113" s="37" t="n">
        <v>3</v>
      </c>
      <c r="S113" s="37"/>
      <c r="T113" s="37"/>
      <c r="U113" s="37"/>
      <c r="V113" s="37"/>
      <c r="W113" s="37" t="n">
        <v>5</v>
      </c>
      <c r="X113" s="37"/>
      <c r="Y113" s="37"/>
      <c r="Z113" s="37" t="n">
        <v>24</v>
      </c>
      <c r="AA113" s="37"/>
      <c r="AB113" s="37" t="n">
        <v>1</v>
      </c>
      <c r="AC113" s="37"/>
      <c r="AD113" s="48"/>
      <c r="AE113" s="37"/>
      <c r="AF113" s="48"/>
      <c r="AG113" s="37"/>
      <c r="AJ113" s="35"/>
    </row>
    <row r="114" s="36" customFormat="true" ht="13.5" hidden="false" customHeight="false" outlineLevel="0" collapsed="false">
      <c r="A114" s="37" t="n">
        <v>72</v>
      </c>
      <c r="B114" s="41" t="n">
        <v>1231</v>
      </c>
      <c r="C114" s="42" t="n">
        <v>1325</v>
      </c>
      <c r="D114" s="37"/>
      <c r="E114" s="52" t="s">
        <v>117</v>
      </c>
      <c r="F114" s="48"/>
      <c r="G114" s="37"/>
      <c r="H114" s="51"/>
      <c r="I114" s="48" t="n">
        <v>1</v>
      </c>
      <c r="J114" s="37" t="s">
        <v>52</v>
      </c>
      <c r="K114" s="48" t="n">
        <v>630</v>
      </c>
      <c r="L114" s="66" t="n">
        <f aca="false">SUM(K114*2)</f>
        <v>1260</v>
      </c>
      <c r="M114" s="48" t="n">
        <v>10</v>
      </c>
      <c r="N114" s="37" t="n">
        <v>8</v>
      </c>
      <c r="O114" s="37"/>
      <c r="P114" s="48"/>
      <c r="Q114" s="37"/>
      <c r="R114" s="37" t="n">
        <v>3</v>
      </c>
      <c r="S114" s="37"/>
      <c r="T114" s="37"/>
      <c r="U114" s="37"/>
      <c r="V114" s="37"/>
      <c r="W114" s="37" t="n">
        <v>5</v>
      </c>
      <c r="X114" s="37"/>
      <c r="Y114" s="37"/>
      <c r="Z114" s="37" t="n">
        <v>24</v>
      </c>
      <c r="AA114" s="37"/>
      <c r="AB114" s="37" t="n">
        <v>1</v>
      </c>
      <c r="AC114" s="37"/>
      <c r="AD114" s="48"/>
      <c r="AE114" s="37"/>
      <c r="AF114" s="48"/>
      <c r="AG114" s="37"/>
      <c r="AJ114" s="35"/>
    </row>
    <row r="115" s="36" customFormat="true" ht="13.5" hidden="false" customHeight="false" outlineLevel="0" collapsed="false">
      <c r="A115" s="28" t="n">
        <v>73</v>
      </c>
      <c r="B115" s="41" t="n">
        <v>3594</v>
      </c>
      <c r="C115" s="42" t="n">
        <v>1326</v>
      </c>
      <c r="D115" s="37"/>
      <c r="E115" s="52" t="s">
        <v>118</v>
      </c>
      <c r="F115" s="48"/>
      <c r="G115" s="37"/>
      <c r="H115" s="51"/>
      <c r="I115" s="48" t="n">
        <v>1</v>
      </c>
      <c r="J115" s="37" t="s">
        <v>52</v>
      </c>
      <c r="K115" s="48" t="n">
        <v>630</v>
      </c>
      <c r="L115" s="66" t="n">
        <f aca="false">SUM(K115*2)</f>
        <v>1260</v>
      </c>
      <c r="M115" s="48" t="n">
        <v>15</v>
      </c>
      <c r="N115" s="37" t="n">
        <v>8</v>
      </c>
      <c r="O115" s="37"/>
      <c r="P115" s="48"/>
      <c r="Q115" s="37"/>
      <c r="R115" s="37" t="n">
        <v>3</v>
      </c>
      <c r="S115" s="37"/>
      <c r="T115" s="37"/>
      <c r="U115" s="37"/>
      <c r="V115" s="37"/>
      <c r="W115" s="37" t="n">
        <v>5</v>
      </c>
      <c r="X115" s="37"/>
      <c r="Y115" s="37"/>
      <c r="Z115" s="37" t="n">
        <v>24</v>
      </c>
      <c r="AA115" s="37"/>
      <c r="AB115" s="37" t="n">
        <v>1</v>
      </c>
      <c r="AC115" s="37"/>
      <c r="AD115" s="48"/>
      <c r="AE115" s="37"/>
      <c r="AF115" s="48"/>
      <c r="AG115" s="72"/>
      <c r="AJ115" s="35"/>
    </row>
    <row r="116" s="36" customFormat="true" ht="13.5" hidden="false" customHeight="false" outlineLevel="0" collapsed="false">
      <c r="A116" s="37" t="n">
        <v>74</v>
      </c>
      <c r="B116" s="41" t="n">
        <v>2646</v>
      </c>
      <c r="C116" s="42" t="n">
        <v>1330</v>
      </c>
      <c r="D116" s="37"/>
      <c r="E116" s="44" t="s">
        <v>119</v>
      </c>
      <c r="F116" s="37"/>
      <c r="G116" s="37"/>
      <c r="H116" s="37"/>
      <c r="I116" s="37" t="n">
        <v>1</v>
      </c>
      <c r="J116" s="37" t="s">
        <v>52</v>
      </c>
      <c r="K116" s="37" t="n">
        <v>630</v>
      </c>
      <c r="L116" s="66" t="n">
        <f aca="false">SUM(K116*2)</f>
        <v>1260</v>
      </c>
      <c r="M116" s="48" t="n">
        <v>10</v>
      </c>
      <c r="N116" s="37" t="n">
        <v>8</v>
      </c>
      <c r="O116" s="37"/>
      <c r="P116" s="37"/>
      <c r="Q116" s="37"/>
      <c r="R116" s="37" t="n">
        <v>3</v>
      </c>
      <c r="S116" s="37"/>
      <c r="T116" s="37"/>
      <c r="U116" s="37"/>
      <c r="V116" s="37"/>
      <c r="W116" s="37" t="n">
        <v>5</v>
      </c>
      <c r="X116" s="37"/>
      <c r="Y116" s="37"/>
      <c r="Z116" s="37" t="n">
        <v>24</v>
      </c>
      <c r="AA116" s="37"/>
      <c r="AB116" s="37" t="n">
        <v>1</v>
      </c>
      <c r="AC116" s="37"/>
      <c r="AD116" s="37"/>
      <c r="AE116" s="37"/>
      <c r="AF116" s="37"/>
      <c r="AG116" s="72"/>
      <c r="AJ116" s="35"/>
    </row>
    <row r="117" s="36" customFormat="true" ht="15" hidden="false" customHeight="true" outlineLevel="0" collapsed="false">
      <c r="A117" s="40"/>
      <c r="B117" s="53"/>
      <c r="C117" s="54"/>
      <c r="D117" s="40"/>
      <c r="E117" s="73" t="s">
        <v>73</v>
      </c>
      <c r="F117" s="40" t="n">
        <f aca="false">SUM(F79:F116)</f>
        <v>0</v>
      </c>
      <c r="G117" s="40" t="n">
        <f aca="false">SUM(G79:G116)</f>
        <v>10</v>
      </c>
      <c r="H117" s="40" t="n">
        <f aca="false">SUM(H79:H116)</f>
        <v>1</v>
      </c>
      <c r="I117" s="40" t="n">
        <f aca="false">SUM(I79:I116)</f>
        <v>27</v>
      </c>
      <c r="J117" s="40"/>
      <c r="K117" s="40"/>
      <c r="L117" s="40" t="n">
        <f aca="false">SUM(L79:L116)</f>
        <v>49553</v>
      </c>
      <c r="M117" s="40" t="n">
        <f aca="false">SUM(M79:M116)</f>
        <v>425</v>
      </c>
      <c r="N117" s="40" t="n">
        <f aca="false">SUM(N79:N116)</f>
        <v>135</v>
      </c>
      <c r="O117" s="40" t="n">
        <f aca="false">SUM(O79:O116)</f>
        <v>46</v>
      </c>
      <c r="P117" s="40" t="n">
        <f aca="false">SUM(P79:P116)</f>
        <v>93</v>
      </c>
      <c r="Q117" s="40" t="n">
        <f aca="false">SUM(Q79:Q116)</f>
        <v>15</v>
      </c>
      <c r="R117" s="40" t="n">
        <f aca="false">SUM(R79:R116)</f>
        <v>78</v>
      </c>
      <c r="S117" s="40" t="n">
        <f aca="false">SUM(S79:S116)</f>
        <v>8</v>
      </c>
      <c r="T117" s="40" t="n">
        <f aca="false">SUM(T79:T116)</f>
        <v>4</v>
      </c>
      <c r="U117" s="40" t="n">
        <f aca="false">SUM(U79:U116)</f>
        <v>79</v>
      </c>
      <c r="V117" s="40" t="n">
        <f aca="false">SUM(V79:V116)</f>
        <v>6</v>
      </c>
      <c r="W117" s="40" t="n">
        <f aca="false">SUM(W79:W116)</f>
        <v>89</v>
      </c>
      <c r="X117" s="40" t="n">
        <f aca="false">SUM(X79:X116)</f>
        <v>10</v>
      </c>
      <c r="Y117" s="40" t="n">
        <f aca="false">SUM(Y79:Y116)</f>
        <v>0</v>
      </c>
      <c r="Z117" s="40" t="n">
        <f aca="false">SUM(Z79:Z116)</f>
        <v>512</v>
      </c>
      <c r="AA117" s="40" t="n">
        <f aca="false">SUM(AA79:AA116)</f>
        <v>96</v>
      </c>
      <c r="AB117" s="40" t="n">
        <f aca="false">SUM(AB79:AB116)</f>
        <v>24</v>
      </c>
      <c r="AC117" s="40" t="n">
        <f aca="false">SUM(AC79:AC116)</f>
        <v>21</v>
      </c>
      <c r="AD117" s="40" t="n">
        <f aca="false">SUM(AD79:AD116)</f>
        <v>0</v>
      </c>
      <c r="AE117" s="40" t="n">
        <f aca="false">SUM(AE79:AE116)</f>
        <v>21</v>
      </c>
      <c r="AF117" s="40" t="n">
        <f aca="false">SUM(AF79:AF116)</f>
        <v>3</v>
      </c>
      <c r="AG117" s="40" t="n">
        <f aca="false">SUM(AG79:AG116)</f>
        <v>8</v>
      </c>
    </row>
    <row r="118" s="76" customFormat="true" ht="15" hidden="false" customHeight="true" outlineLevel="0" collapsed="false">
      <c r="A118" s="55"/>
      <c r="B118" s="74"/>
      <c r="C118" s="75"/>
      <c r="D118" s="55"/>
      <c r="E118" s="56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</row>
    <row r="119" s="76" customFormat="true" ht="15" hidden="false" customHeight="true" outlineLevel="0" collapsed="false">
      <c r="A119" s="55"/>
      <c r="B119" s="74"/>
      <c r="C119" s="75"/>
      <c r="D119" s="55"/>
      <c r="E119" s="56"/>
      <c r="F119" s="55"/>
      <c r="G119" s="55"/>
      <c r="H119" s="55"/>
      <c r="I119" s="55"/>
      <c r="J119" s="55"/>
      <c r="K119" s="76" t="s">
        <v>120</v>
      </c>
      <c r="L119" s="76" t="s">
        <v>76</v>
      </c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34"/>
      <c r="AI119" s="34"/>
      <c r="AJ119" s="34"/>
      <c r="AK119" s="37" t="s">
        <v>121</v>
      </c>
      <c r="AL119" s="37"/>
    </row>
    <row r="120" s="76" customFormat="true" ht="15" hidden="false" customHeight="true" outlineLevel="0" collapsed="false">
      <c r="A120" s="55"/>
      <c r="B120" s="74"/>
      <c r="C120" s="75"/>
      <c r="D120" s="55"/>
      <c r="E120" s="56"/>
      <c r="F120" s="55"/>
      <c r="G120" s="55"/>
      <c r="H120" s="55"/>
      <c r="I120" s="55"/>
      <c r="J120" s="55"/>
      <c r="K120" s="55" t="n">
        <f aca="false">SUM(L80,L83,L87,L107,L109)</f>
        <v>1513</v>
      </c>
      <c r="L120" s="55" t="n">
        <f aca="false">SUM(L117-K120)</f>
        <v>48040</v>
      </c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34"/>
      <c r="AJ120" s="34"/>
      <c r="AK120" s="35" t="n">
        <f aca="false">SUM(AJ79:AJ116)</f>
        <v>5</v>
      </c>
      <c r="AL120" s="35"/>
    </row>
    <row r="121" s="76" customFormat="true" ht="15" hidden="false" customHeight="true" outlineLevel="0" collapsed="false">
      <c r="A121" s="55"/>
      <c r="B121" s="74"/>
      <c r="C121" s="75"/>
      <c r="D121" s="55"/>
      <c r="E121" s="56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77"/>
      <c r="AJ121" s="77"/>
    </row>
    <row r="122" s="76" customFormat="true" ht="15" hidden="false" customHeight="true" outlineLevel="0" collapsed="false">
      <c r="A122" s="55"/>
      <c r="B122" s="74"/>
      <c r="C122" s="75"/>
      <c r="D122" s="55"/>
      <c r="E122" s="56"/>
      <c r="F122" s="55"/>
      <c r="G122" s="55"/>
      <c r="H122" s="55"/>
      <c r="I122" s="55"/>
      <c r="J122" s="55"/>
      <c r="K122" s="55" t="s">
        <v>77</v>
      </c>
      <c r="L122" s="55" t="n">
        <f aca="false">SUM(L79,L82,L85,L89,L90,L92,L93,L96,L97,L99,L100,L101,L102,L103,L104,L111)</f>
        <v>27280</v>
      </c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</row>
    <row r="123" s="76" customFormat="true" ht="15" hidden="false" customHeight="true" outlineLevel="0" collapsed="false">
      <c r="A123" s="55"/>
      <c r="B123" s="74"/>
      <c r="C123" s="75"/>
      <c r="D123" s="55"/>
      <c r="E123" s="56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</row>
    <row r="124" s="76" customFormat="true" ht="15" hidden="false" customHeight="true" outlineLevel="0" collapsed="false">
      <c r="A124" s="55"/>
      <c r="B124" s="74"/>
      <c r="C124" s="75"/>
      <c r="D124" s="55"/>
      <c r="E124" s="56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</row>
    <row r="125" s="76" customFormat="true" ht="15" hidden="false" customHeight="true" outlineLevel="0" collapsed="false">
      <c r="A125" s="55"/>
      <c r="B125" s="74"/>
      <c r="C125" s="75"/>
      <c r="D125" s="55"/>
      <c r="E125" s="56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</row>
    <row r="126" s="76" customFormat="true" ht="15" hidden="false" customHeight="true" outlineLevel="0" collapsed="false">
      <c r="A126" s="55"/>
      <c r="B126" s="74"/>
      <c r="C126" s="75"/>
      <c r="D126" s="55"/>
      <c r="E126" s="56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</row>
    <row r="127" s="76" customFormat="true" ht="15" hidden="false" customHeight="true" outlineLevel="0" collapsed="false">
      <c r="A127" s="55"/>
      <c r="B127" s="74"/>
      <c r="C127" s="75"/>
      <c r="D127" s="55"/>
      <c r="E127" s="56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</row>
    <row r="128" s="76" customFormat="true" ht="15" hidden="false" customHeight="true" outlineLevel="0" collapsed="false">
      <c r="A128" s="55"/>
      <c r="B128" s="74"/>
      <c r="C128" s="75"/>
      <c r="D128" s="55"/>
      <c r="E128" s="56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</row>
    <row r="129" s="76" customFormat="true" ht="15" hidden="false" customHeight="true" outlineLevel="0" collapsed="false">
      <c r="A129" s="55"/>
      <c r="B129" s="74"/>
      <c r="C129" s="75"/>
      <c r="D129" s="55"/>
      <c r="E129" s="56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</row>
    <row r="130" s="76" customFormat="true" ht="15" hidden="false" customHeight="true" outlineLevel="0" collapsed="false">
      <c r="A130" s="55"/>
      <c r="B130" s="74"/>
      <c r="C130" s="75"/>
      <c r="D130" s="55"/>
      <c r="E130" s="56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</row>
    <row r="131" s="76" customFormat="true" ht="15" hidden="false" customHeight="true" outlineLevel="0" collapsed="false">
      <c r="A131" s="55"/>
      <c r="B131" s="74"/>
      <c r="C131" s="75"/>
      <c r="D131" s="55"/>
      <c r="E131" s="56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</row>
    <row r="132" s="76" customFormat="true" ht="15" hidden="false" customHeight="true" outlineLevel="0" collapsed="false">
      <c r="A132" s="55"/>
      <c r="B132" s="74"/>
      <c r="C132" s="75"/>
      <c r="D132" s="55"/>
      <c r="E132" s="56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</row>
    <row r="133" s="76" customFormat="true" ht="15" hidden="false" customHeight="true" outlineLevel="0" collapsed="false">
      <c r="A133" s="55"/>
      <c r="B133" s="74"/>
      <c r="C133" s="75"/>
      <c r="D133" s="55"/>
      <c r="E133" s="56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</row>
    <row r="134" s="76" customFormat="true" ht="15" hidden="false" customHeight="true" outlineLevel="0" collapsed="false">
      <c r="A134" s="55"/>
      <c r="B134" s="74"/>
      <c r="C134" s="75"/>
      <c r="D134" s="55"/>
      <c r="E134" s="56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</row>
    <row r="135" s="76" customFormat="true" ht="15" hidden="false" customHeight="true" outlineLevel="0" collapsed="false">
      <c r="A135" s="55"/>
      <c r="B135" s="74"/>
      <c r="C135" s="75"/>
      <c r="D135" s="55"/>
      <c r="E135" s="56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</row>
    <row r="136" s="76" customFormat="true" ht="15" hidden="false" customHeight="true" outlineLevel="0" collapsed="false">
      <c r="A136" s="55"/>
      <c r="B136" s="74"/>
      <c r="C136" s="75"/>
      <c r="D136" s="55"/>
      <c r="E136" s="56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</row>
    <row r="137" s="76" customFormat="true" ht="15" hidden="false" customHeight="true" outlineLevel="0" collapsed="false">
      <c r="A137" s="55"/>
      <c r="B137" s="74"/>
      <c r="C137" s="75"/>
      <c r="D137" s="55"/>
      <c r="E137" s="56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</row>
    <row r="138" s="76" customFormat="true" ht="15" hidden="false" customHeight="true" outlineLevel="0" collapsed="false">
      <c r="A138" s="55"/>
      <c r="B138" s="74"/>
      <c r="C138" s="75"/>
      <c r="D138" s="55"/>
      <c r="E138" s="56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</row>
    <row r="139" s="76" customFormat="true" ht="15" hidden="false" customHeight="true" outlineLevel="0" collapsed="false">
      <c r="A139" s="55"/>
      <c r="B139" s="74"/>
      <c r="C139" s="75"/>
      <c r="D139" s="55"/>
      <c r="E139" s="56"/>
      <c r="F139" s="55"/>
      <c r="G139" s="55"/>
      <c r="H139" s="55"/>
      <c r="I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</row>
    <row r="140" s="36" customFormat="true" ht="15" hidden="false" customHeight="true" outlineLevel="0" collapsed="false">
      <c r="A140" s="34"/>
      <c r="B140" s="53"/>
      <c r="C140" s="54"/>
      <c r="D140" s="55"/>
      <c r="E140" s="56"/>
      <c r="F140" s="40"/>
      <c r="G140" s="40"/>
      <c r="H140" s="40"/>
      <c r="I140" s="40"/>
      <c r="J140" s="40" t="s">
        <v>122</v>
      </c>
      <c r="K140" s="40"/>
      <c r="L140" s="37" t="n">
        <f aca="false">SUM(K140*2)</f>
        <v>0</v>
      </c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</row>
    <row r="141" s="1" customFormat="true" ht="15" hidden="false" customHeight="true" outlineLevel="0" collapsed="false">
      <c r="A141" s="12" t="s">
        <v>123</v>
      </c>
      <c r="B141" s="78" t="s">
        <v>124</v>
      </c>
      <c r="C141" s="12" t="s">
        <v>125</v>
      </c>
      <c r="D141" s="12" t="s">
        <v>126</v>
      </c>
      <c r="E141" s="79" t="s">
        <v>7</v>
      </c>
      <c r="F141" s="11" t="s">
        <v>8</v>
      </c>
      <c r="G141" s="11"/>
      <c r="H141" s="11"/>
      <c r="I141" s="11"/>
      <c r="J141" s="80" t="s">
        <v>9</v>
      </c>
      <c r="K141" s="12"/>
      <c r="L141" s="12"/>
      <c r="M141" s="13" t="s">
        <v>10</v>
      </c>
      <c r="N141" s="14" t="s">
        <v>11</v>
      </c>
      <c r="O141" s="14"/>
      <c r="P141" s="14"/>
      <c r="Q141" s="14"/>
      <c r="R141" s="14" t="s">
        <v>12</v>
      </c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5" t="s">
        <v>13</v>
      </c>
      <c r="AD141" s="14" t="s">
        <v>14</v>
      </c>
      <c r="AE141" s="14"/>
      <c r="AF141" s="14"/>
      <c r="AG141" s="15" t="s">
        <v>15</v>
      </c>
    </row>
    <row r="142" s="1" customFormat="true" ht="15" hidden="false" customHeight="true" outlineLevel="0" collapsed="false">
      <c r="A142" s="59" t="s">
        <v>127</v>
      </c>
      <c r="B142" s="81" t="s">
        <v>123</v>
      </c>
      <c r="C142" s="59" t="s">
        <v>123</v>
      </c>
      <c r="D142" s="59" t="s">
        <v>123</v>
      </c>
      <c r="E142" s="79"/>
      <c r="F142" s="80" t="s">
        <v>16</v>
      </c>
      <c r="G142" s="79" t="s">
        <v>17</v>
      </c>
      <c r="H142" s="79" t="s">
        <v>18</v>
      </c>
      <c r="I142" s="80" t="s">
        <v>19</v>
      </c>
      <c r="J142" s="80"/>
      <c r="K142" s="16"/>
      <c r="L142" s="16"/>
      <c r="M142" s="13"/>
      <c r="N142" s="9" t="s">
        <v>20</v>
      </c>
      <c r="O142" s="10" t="s">
        <v>21</v>
      </c>
      <c r="P142" s="9" t="s">
        <v>22</v>
      </c>
      <c r="Q142" s="9" t="s">
        <v>23</v>
      </c>
      <c r="R142" s="14" t="s">
        <v>24</v>
      </c>
      <c r="S142" s="14"/>
      <c r="T142" s="14"/>
      <c r="U142" s="14"/>
      <c r="V142" s="14"/>
      <c r="W142" s="14" t="s">
        <v>25</v>
      </c>
      <c r="X142" s="14"/>
      <c r="Y142" s="14"/>
      <c r="Z142" s="14"/>
      <c r="AA142" s="14"/>
      <c r="AB142" s="10" t="s">
        <v>23</v>
      </c>
      <c r="AC142" s="16" t="s">
        <v>26</v>
      </c>
      <c r="AD142" s="15" t="s">
        <v>27</v>
      </c>
      <c r="AE142" s="15" t="s">
        <v>28</v>
      </c>
      <c r="AF142" s="15" t="s">
        <v>29</v>
      </c>
      <c r="AG142" s="16"/>
    </row>
    <row r="143" s="1" customFormat="true" ht="15" hidden="false" customHeight="true" outlineLevel="0" collapsed="false">
      <c r="A143" s="59"/>
      <c r="B143" s="81"/>
      <c r="C143" s="59" t="s">
        <v>128</v>
      </c>
      <c r="D143" s="59" t="s">
        <v>128</v>
      </c>
      <c r="E143" s="79"/>
      <c r="F143" s="80"/>
      <c r="G143" s="79"/>
      <c r="H143" s="79"/>
      <c r="I143" s="80"/>
      <c r="J143" s="80"/>
      <c r="K143" s="17"/>
      <c r="L143" s="17"/>
      <c r="M143" s="13"/>
      <c r="N143" s="9"/>
      <c r="O143" s="10"/>
      <c r="P143" s="9"/>
      <c r="Q143" s="9"/>
      <c r="R143" s="18" t="s">
        <v>30</v>
      </c>
      <c r="S143" s="18"/>
      <c r="T143" s="18" t="s">
        <v>31</v>
      </c>
      <c r="U143" s="19" t="s">
        <v>32</v>
      </c>
      <c r="V143" s="19" t="s">
        <v>33</v>
      </c>
      <c r="W143" s="18" t="s">
        <v>30</v>
      </c>
      <c r="X143" s="18"/>
      <c r="Y143" s="20" t="s">
        <v>31</v>
      </c>
      <c r="Z143" s="21" t="s">
        <v>32</v>
      </c>
      <c r="AA143" s="19" t="s">
        <v>33</v>
      </c>
      <c r="AB143" s="10"/>
      <c r="AC143" s="17" t="s">
        <v>34</v>
      </c>
      <c r="AD143" s="22" t="n">
        <v>10</v>
      </c>
      <c r="AE143" s="22" t="n">
        <v>10</v>
      </c>
      <c r="AF143" s="22" t="n">
        <v>10</v>
      </c>
      <c r="AG143" s="17"/>
    </row>
    <row r="144" s="1" customFormat="true" ht="15" hidden="false" customHeight="true" outlineLevel="0" collapsed="false">
      <c r="A144" s="59"/>
      <c r="B144" s="81"/>
      <c r="C144" s="59"/>
      <c r="D144" s="59"/>
      <c r="E144" s="79"/>
      <c r="F144" s="80"/>
      <c r="G144" s="79"/>
      <c r="H144" s="79"/>
      <c r="I144" s="80"/>
      <c r="J144" s="80"/>
      <c r="K144" s="23"/>
      <c r="L144" s="23"/>
      <c r="M144" s="13"/>
      <c r="N144" s="9"/>
      <c r="O144" s="10"/>
      <c r="P144" s="9"/>
      <c r="Q144" s="9"/>
      <c r="R144" s="18" t="s">
        <v>35</v>
      </c>
      <c r="S144" s="18" t="s">
        <v>36</v>
      </c>
      <c r="T144" s="18" t="s">
        <v>35</v>
      </c>
      <c r="U144" s="18" t="s">
        <v>37</v>
      </c>
      <c r="V144" s="18"/>
      <c r="W144" s="18" t="s">
        <v>35</v>
      </c>
      <c r="X144" s="18" t="s">
        <v>36</v>
      </c>
      <c r="Y144" s="18" t="s">
        <v>35</v>
      </c>
      <c r="Z144" s="18" t="s">
        <v>38</v>
      </c>
      <c r="AA144" s="18"/>
      <c r="AB144" s="10"/>
      <c r="AC144" s="17"/>
      <c r="AD144" s="24"/>
      <c r="AE144" s="22"/>
      <c r="AF144" s="24"/>
      <c r="AG144" s="17"/>
    </row>
    <row r="145" s="1" customFormat="true" ht="15" hidden="false" customHeight="true" outlineLevel="0" collapsed="false">
      <c r="A145" s="82" t="n">
        <v>1</v>
      </c>
      <c r="B145" s="83" t="n">
        <v>2</v>
      </c>
      <c r="C145" s="82" t="n">
        <v>3</v>
      </c>
      <c r="D145" s="82" t="n">
        <v>4</v>
      </c>
      <c r="E145" s="82" t="n">
        <v>5</v>
      </c>
      <c r="F145" s="82" t="n">
        <v>6</v>
      </c>
      <c r="G145" s="82" t="n">
        <v>7</v>
      </c>
      <c r="H145" s="82" t="n">
        <v>8</v>
      </c>
      <c r="I145" s="82" t="n">
        <v>9</v>
      </c>
      <c r="J145" s="82" t="n">
        <v>10</v>
      </c>
      <c r="K145" s="82" t="n">
        <v>11</v>
      </c>
      <c r="L145" s="82" t="n">
        <v>12</v>
      </c>
      <c r="M145" s="82" t="n">
        <v>13</v>
      </c>
      <c r="N145" s="82" t="n">
        <v>14</v>
      </c>
      <c r="O145" s="82" t="n">
        <v>15</v>
      </c>
      <c r="P145" s="82" t="n">
        <v>16</v>
      </c>
      <c r="Q145" s="82" t="n">
        <v>17</v>
      </c>
      <c r="R145" s="82" t="n">
        <v>18</v>
      </c>
      <c r="S145" s="82" t="n">
        <v>19</v>
      </c>
      <c r="T145" s="82" t="n">
        <v>20</v>
      </c>
      <c r="U145" s="82" t="n">
        <v>21</v>
      </c>
      <c r="V145" s="82" t="n">
        <v>22</v>
      </c>
      <c r="W145" s="82" t="n">
        <v>23</v>
      </c>
      <c r="X145" s="82" t="n">
        <v>24</v>
      </c>
      <c r="Y145" s="82" t="n">
        <v>25</v>
      </c>
      <c r="Z145" s="82" t="n">
        <v>26</v>
      </c>
      <c r="AA145" s="82" t="n">
        <v>27</v>
      </c>
      <c r="AB145" s="82" t="n">
        <v>28</v>
      </c>
      <c r="AC145" s="82" t="n">
        <v>29</v>
      </c>
      <c r="AD145" s="82" t="n">
        <v>30</v>
      </c>
      <c r="AE145" s="82" t="n">
        <v>31</v>
      </c>
      <c r="AF145" s="82" t="n">
        <v>32</v>
      </c>
      <c r="AG145" s="82" t="n">
        <v>33</v>
      </c>
    </row>
    <row r="146" s="36" customFormat="true" ht="15" hidden="false" customHeight="true" outlineLevel="0" collapsed="false">
      <c r="A146" s="37" t="n">
        <v>75</v>
      </c>
      <c r="B146" s="41" t="n">
        <v>732</v>
      </c>
      <c r="C146" s="42" t="n">
        <v>1401</v>
      </c>
      <c r="D146" s="37"/>
      <c r="E146" s="44" t="s">
        <v>129</v>
      </c>
      <c r="F146" s="37"/>
      <c r="G146" s="37"/>
      <c r="H146" s="37"/>
      <c r="I146" s="37" t="n">
        <v>1</v>
      </c>
      <c r="J146" s="37" t="s">
        <v>52</v>
      </c>
      <c r="K146" s="37" t="n">
        <v>630</v>
      </c>
      <c r="L146" s="32" t="n">
        <f aca="false">SUM(K146*2)</f>
        <v>1260</v>
      </c>
      <c r="M146" s="48" t="n">
        <v>15</v>
      </c>
      <c r="N146" s="37"/>
      <c r="O146" s="37" t="n">
        <v>2</v>
      </c>
      <c r="P146" s="37" t="n">
        <v>6</v>
      </c>
      <c r="Q146" s="37" t="n">
        <v>1</v>
      </c>
      <c r="R146" s="37" t="n">
        <v>3</v>
      </c>
      <c r="S146" s="37"/>
      <c r="T146" s="37"/>
      <c r="U146" s="37"/>
      <c r="V146" s="37"/>
      <c r="W146" s="37"/>
      <c r="X146" s="37"/>
      <c r="Y146" s="37"/>
      <c r="Z146" s="37" t="n">
        <v>16</v>
      </c>
      <c r="AA146" s="37"/>
      <c r="AB146" s="37"/>
      <c r="AC146" s="37" t="n">
        <v>1</v>
      </c>
      <c r="AD146" s="37"/>
      <c r="AE146" s="37"/>
      <c r="AF146" s="37"/>
      <c r="AG146" s="37"/>
      <c r="AK146" s="35"/>
    </row>
    <row r="147" s="36" customFormat="true" ht="15" hidden="false" customHeight="true" outlineLevel="0" collapsed="false">
      <c r="A147" s="28" t="n">
        <v>76</v>
      </c>
      <c r="B147" s="41" t="n">
        <v>3035</v>
      </c>
      <c r="C147" s="42" t="n">
        <v>1402</v>
      </c>
      <c r="D147" s="37"/>
      <c r="E147" s="44" t="s">
        <v>130</v>
      </c>
      <c r="F147" s="37"/>
      <c r="G147" s="37"/>
      <c r="H147" s="37"/>
      <c r="I147" s="37" t="n">
        <v>1</v>
      </c>
      <c r="J147" s="37" t="s">
        <v>52</v>
      </c>
      <c r="K147" s="37" t="n">
        <v>630</v>
      </c>
      <c r="L147" s="32" t="n">
        <f aca="false">SUM(K147*2)</f>
        <v>1260</v>
      </c>
      <c r="M147" s="48" t="n">
        <v>8</v>
      </c>
      <c r="N147" s="37" t="n">
        <v>8</v>
      </c>
      <c r="O147" s="37"/>
      <c r="P147" s="37"/>
      <c r="Q147" s="37"/>
      <c r="R147" s="37" t="n">
        <v>3</v>
      </c>
      <c r="S147" s="37"/>
      <c r="T147" s="37"/>
      <c r="U147" s="37"/>
      <c r="V147" s="37"/>
      <c r="W147" s="37" t="n">
        <v>5</v>
      </c>
      <c r="X147" s="37"/>
      <c r="Y147" s="37"/>
      <c r="Z147" s="37" t="n">
        <v>24</v>
      </c>
      <c r="AA147" s="37"/>
      <c r="AB147" s="37" t="n">
        <v>1</v>
      </c>
      <c r="AC147" s="37"/>
      <c r="AD147" s="37"/>
      <c r="AE147" s="37"/>
      <c r="AF147" s="37"/>
      <c r="AG147" s="37"/>
      <c r="AK147" s="35"/>
    </row>
    <row r="148" s="36" customFormat="true" ht="15" hidden="false" customHeight="true" outlineLevel="0" collapsed="false">
      <c r="A148" s="37" t="n">
        <v>77</v>
      </c>
      <c r="B148" s="41" t="n">
        <v>1789</v>
      </c>
      <c r="C148" s="42" t="n">
        <v>1403</v>
      </c>
      <c r="D148" s="37"/>
      <c r="E148" s="44" t="s">
        <v>131</v>
      </c>
      <c r="F148" s="37"/>
      <c r="G148" s="37"/>
      <c r="H148" s="37"/>
      <c r="I148" s="37" t="n">
        <v>1</v>
      </c>
      <c r="J148" s="37" t="s">
        <v>52</v>
      </c>
      <c r="K148" s="37" t="n">
        <v>630</v>
      </c>
      <c r="L148" s="32" t="n">
        <f aca="false">SUM(K148*2)</f>
        <v>1260</v>
      </c>
      <c r="M148" s="48" t="n">
        <v>14</v>
      </c>
      <c r="N148" s="37"/>
      <c r="O148" s="37" t="n">
        <v>2</v>
      </c>
      <c r="P148" s="37" t="n">
        <v>6</v>
      </c>
      <c r="Q148" s="37" t="n">
        <v>1</v>
      </c>
      <c r="R148" s="37" t="n">
        <v>3</v>
      </c>
      <c r="S148" s="37"/>
      <c r="T148" s="37"/>
      <c r="U148" s="37"/>
      <c r="V148" s="37"/>
      <c r="W148" s="37" t="n">
        <v>4</v>
      </c>
      <c r="X148" s="37"/>
      <c r="Y148" s="37"/>
      <c r="Z148" s="37" t="n">
        <v>16</v>
      </c>
      <c r="AA148" s="37"/>
      <c r="AB148" s="37" t="n">
        <v>1</v>
      </c>
      <c r="AC148" s="37" t="n">
        <v>1</v>
      </c>
      <c r="AD148" s="37"/>
      <c r="AE148" s="37"/>
      <c r="AF148" s="37"/>
      <c r="AG148" s="37"/>
      <c r="AK148" s="35"/>
    </row>
    <row r="149" s="36" customFormat="true" ht="15" hidden="false" customHeight="true" outlineLevel="0" collapsed="false">
      <c r="A149" s="28" t="n">
        <v>78</v>
      </c>
      <c r="B149" s="41" t="n">
        <v>3091</v>
      </c>
      <c r="C149" s="42" t="n">
        <v>1404</v>
      </c>
      <c r="D149" s="37"/>
      <c r="E149" s="44" t="s">
        <v>132</v>
      </c>
      <c r="F149" s="37"/>
      <c r="G149" s="37"/>
      <c r="H149" s="37"/>
      <c r="I149" s="37" t="n">
        <v>1</v>
      </c>
      <c r="J149" s="37" t="s">
        <v>70</v>
      </c>
      <c r="K149" s="37" t="n">
        <v>1000</v>
      </c>
      <c r="L149" s="32" t="n">
        <f aca="false">SUM(K149*2)</f>
        <v>2000</v>
      </c>
      <c r="M149" s="48" t="n">
        <v>4</v>
      </c>
      <c r="N149" s="37" t="n">
        <v>8</v>
      </c>
      <c r="O149" s="37"/>
      <c r="P149" s="37"/>
      <c r="Q149" s="37"/>
      <c r="R149" s="37" t="n">
        <v>3</v>
      </c>
      <c r="S149" s="37"/>
      <c r="T149" s="37"/>
      <c r="U149" s="37"/>
      <c r="V149" s="37"/>
      <c r="W149" s="37" t="n">
        <v>5</v>
      </c>
      <c r="X149" s="37"/>
      <c r="Y149" s="37"/>
      <c r="Z149" s="37" t="n">
        <v>24</v>
      </c>
      <c r="AA149" s="37"/>
      <c r="AB149" s="37" t="n">
        <v>1</v>
      </c>
      <c r="AC149" s="37"/>
      <c r="AD149" s="37"/>
      <c r="AE149" s="37"/>
      <c r="AF149" s="37"/>
      <c r="AG149" s="37"/>
      <c r="AK149" s="35"/>
    </row>
    <row r="150" s="36" customFormat="true" ht="15" hidden="false" customHeight="true" outlineLevel="0" collapsed="false">
      <c r="A150" s="37" t="n">
        <v>79</v>
      </c>
      <c r="B150" s="41" t="n">
        <v>3197</v>
      </c>
      <c r="C150" s="42" t="n">
        <v>1410</v>
      </c>
      <c r="D150" s="37"/>
      <c r="E150" s="44" t="s">
        <v>133</v>
      </c>
      <c r="F150" s="37"/>
      <c r="G150" s="37"/>
      <c r="H150" s="37"/>
      <c r="I150" s="37" t="n">
        <v>1</v>
      </c>
      <c r="J150" s="37" t="s">
        <v>90</v>
      </c>
      <c r="K150" s="37" t="n">
        <v>1600</v>
      </c>
      <c r="L150" s="32" t="n">
        <f aca="false">SUM(K150*2)</f>
        <v>3200</v>
      </c>
      <c r="M150" s="48" t="n">
        <v>31</v>
      </c>
      <c r="N150" s="37" t="n">
        <v>8</v>
      </c>
      <c r="O150" s="37"/>
      <c r="P150" s="37"/>
      <c r="Q150" s="37" t="n">
        <v>1</v>
      </c>
      <c r="R150" s="37" t="n">
        <v>3</v>
      </c>
      <c r="S150" s="37" t="n">
        <v>3</v>
      </c>
      <c r="T150" s="37"/>
      <c r="U150" s="37"/>
      <c r="V150" s="37"/>
      <c r="W150" s="37" t="n">
        <v>4</v>
      </c>
      <c r="X150" s="37"/>
      <c r="Y150" s="37"/>
      <c r="Z150" s="37" t="n">
        <v>36</v>
      </c>
      <c r="AA150" s="37"/>
      <c r="AB150" s="37" t="n">
        <v>1</v>
      </c>
      <c r="AC150" s="37" t="n">
        <v>2</v>
      </c>
      <c r="AD150" s="37"/>
      <c r="AE150" s="37"/>
      <c r="AF150" s="37"/>
      <c r="AG150" s="37"/>
      <c r="AK150" s="35"/>
    </row>
    <row r="151" s="36" customFormat="true" ht="12.75" hidden="false" customHeight="false" outlineLevel="0" collapsed="false">
      <c r="A151" s="28" t="n">
        <v>80</v>
      </c>
      <c r="B151" s="41" t="n">
        <v>2592</v>
      </c>
      <c r="C151" s="42" t="n">
        <v>1411</v>
      </c>
      <c r="D151" s="37"/>
      <c r="E151" s="44" t="s">
        <v>134</v>
      </c>
      <c r="F151" s="37"/>
      <c r="G151" s="37"/>
      <c r="H151" s="37"/>
      <c r="I151" s="37" t="n">
        <v>1</v>
      </c>
      <c r="J151" s="37" t="s">
        <v>52</v>
      </c>
      <c r="K151" s="37" t="n">
        <v>630</v>
      </c>
      <c r="L151" s="32" t="n">
        <f aca="false">SUM(K151*2)</f>
        <v>1260</v>
      </c>
      <c r="M151" s="48" t="n">
        <v>16</v>
      </c>
      <c r="N151" s="37" t="n">
        <v>8</v>
      </c>
      <c r="O151" s="37"/>
      <c r="P151" s="37"/>
      <c r="Q151" s="37"/>
      <c r="R151" s="37" t="n">
        <v>3</v>
      </c>
      <c r="S151" s="37"/>
      <c r="T151" s="37"/>
      <c r="U151" s="37"/>
      <c r="V151" s="37"/>
      <c r="W151" s="37" t="n">
        <v>5</v>
      </c>
      <c r="X151" s="37"/>
      <c r="Y151" s="37"/>
      <c r="Z151" s="37" t="n">
        <v>24</v>
      </c>
      <c r="AA151" s="37"/>
      <c r="AB151" s="37" t="n">
        <v>1</v>
      </c>
      <c r="AC151" s="37"/>
      <c r="AD151" s="37"/>
      <c r="AE151" s="37"/>
      <c r="AF151" s="37"/>
      <c r="AG151" s="37"/>
      <c r="AK151" s="35"/>
    </row>
    <row r="152" s="36" customFormat="true" ht="12.75" hidden="false" customHeight="false" outlineLevel="0" collapsed="false">
      <c r="A152" s="37" t="n">
        <v>81</v>
      </c>
      <c r="B152" s="38" t="n">
        <v>704</v>
      </c>
      <c r="C152" s="42" t="n">
        <v>1412</v>
      </c>
      <c r="D152" s="37"/>
      <c r="E152" s="44" t="s">
        <v>135</v>
      </c>
      <c r="F152" s="37"/>
      <c r="G152" s="37"/>
      <c r="H152" s="37"/>
      <c r="I152" s="37" t="n">
        <v>1</v>
      </c>
      <c r="J152" s="37" t="s">
        <v>52</v>
      </c>
      <c r="K152" s="37" t="n">
        <v>630</v>
      </c>
      <c r="L152" s="32" t="n">
        <f aca="false">SUM(K152*2)</f>
        <v>1260</v>
      </c>
      <c r="M152" s="48" t="n">
        <v>16</v>
      </c>
      <c r="N152" s="37"/>
      <c r="O152" s="37" t="n">
        <v>2</v>
      </c>
      <c r="P152" s="37" t="n">
        <v>6</v>
      </c>
      <c r="Q152" s="37" t="n">
        <v>1</v>
      </c>
      <c r="R152" s="37" t="n">
        <v>3</v>
      </c>
      <c r="S152" s="37"/>
      <c r="T152" s="37"/>
      <c r="U152" s="37"/>
      <c r="V152" s="37"/>
      <c r="W152" s="37" t="n">
        <v>5</v>
      </c>
      <c r="X152" s="37"/>
      <c r="Y152" s="37"/>
      <c r="Z152" s="37" t="n">
        <v>24</v>
      </c>
      <c r="AA152" s="37"/>
      <c r="AB152" s="37" t="n">
        <v>1</v>
      </c>
      <c r="AC152" s="37"/>
      <c r="AD152" s="37"/>
      <c r="AE152" s="37"/>
      <c r="AF152" s="37"/>
      <c r="AG152" s="37"/>
      <c r="AK152" s="35"/>
    </row>
    <row r="153" s="36" customFormat="true" ht="12.75" hidden="false" customHeight="false" outlineLevel="0" collapsed="false">
      <c r="A153" s="28" t="n">
        <v>82</v>
      </c>
      <c r="B153" s="41" t="n">
        <v>701</v>
      </c>
      <c r="C153" s="42" t="n">
        <v>1420</v>
      </c>
      <c r="D153" s="37"/>
      <c r="E153" s="44" t="s">
        <v>136</v>
      </c>
      <c r="F153" s="37"/>
      <c r="G153" s="37"/>
      <c r="H153" s="37"/>
      <c r="I153" s="37" t="n">
        <v>1</v>
      </c>
      <c r="J153" s="37" t="s">
        <v>52</v>
      </c>
      <c r="K153" s="37" t="n">
        <v>630</v>
      </c>
      <c r="L153" s="32" t="n">
        <f aca="false">SUM(K153*2)</f>
        <v>1260</v>
      </c>
      <c r="M153" s="48" t="n">
        <v>18</v>
      </c>
      <c r="N153" s="37"/>
      <c r="O153" s="37" t="n">
        <v>6</v>
      </c>
      <c r="P153" s="37" t="n">
        <v>4</v>
      </c>
      <c r="Q153" s="37" t="n">
        <v>1</v>
      </c>
      <c r="R153" s="37"/>
      <c r="S153" s="37"/>
      <c r="T153" s="37"/>
      <c r="U153" s="37"/>
      <c r="V153" s="37"/>
      <c r="W153" s="37" t="n">
        <v>3</v>
      </c>
      <c r="X153" s="37"/>
      <c r="Y153" s="37"/>
      <c r="Z153" s="37" t="n">
        <v>32</v>
      </c>
      <c r="AA153" s="37"/>
      <c r="AB153" s="37"/>
      <c r="AC153" s="37"/>
      <c r="AD153" s="37"/>
      <c r="AE153" s="37"/>
      <c r="AF153" s="37"/>
      <c r="AG153" s="37"/>
      <c r="AK153" s="35"/>
    </row>
    <row r="154" s="36" customFormat="true" ht="12.75" hidden="false" customHeight="false" outlineLevel="0" collapsed="false">
      <c r="A154" s="37" t="n">
        <v>83</v>
      </c>
      <c r="B154" s="41" t="n">
        <v>2140</v>
      </c>
      <c r="C154" s="42" t="n">
        <v>1422</v>
      </c>
      <c r="D154" s="37"/>
      <c r="E154" s="44" t="s">
        <v>137</v>
      </c>
      <c r="F154" s="37"/>
      <c r="G154" s="37"/>
      <c r="H154" s="37"/>
      <c r="I154" s="37" t="n">
        <v>1</v>
      </c>
      <c r="J154" s="37" t="s">
        <v>70</v>
      </c>
      <c r="K154" s="37" t="n">
        <v>1000</v>
      </c>
      <c r="L154" s="32" t="n">
        <f aca="false">SUM(K154*2)</f>
        <v>2000</v>
      </c>
      <c r="M154" s="37" t="n">
        <v>8</v>
      </c>
      <c r="N154" s="28" t="n">
        <v>8</v>
      </c>
      <c r="O154" s="28"/>
      <c r="P154" s="28"/>
      <c r="Q154" s="28"/>
      <c r="R154" s="28" t="n">
        <v>3</v>
      </c>
      <c r="S154" s="28"/>
      <c r="T154" s="28"/>
      <c r="U154" s="28"/>
      <c r="V154" s="28"/>
      <c r="W154" s="28" t="n">
        <v>5</v>
      </c>
      <c r="X154" s="28"/>
      <c r="Y154" s="28"/>
      <c r="Z154" s="28" t="n">
        <v>24</v>
      </c>
      <c r="AA154" s="28"/>
      <c r="AB154" s="28" t="n">
        <v>1</v>
      </c>
      <c r="AC154" s="28"/>
      <c r="AD154" s="28"/>
      <c r="AE154" s="28"/>
      <c r="AF154" s="28"/>
      <c r="AG154" s="28"/>
      <c r="AK154" s="35"/>
    </row>
    <row r="155" s="36" customFormat="true" ht="12.75" hidden="false" customHeight="false" outlineLevel="0" collapsed="false">
      <c r="A155" s="28" t="n">
        <v>84</v>
      </c>
      <c r="B155" s="38" t="n">
        <v>2596</v>
      </c>
      <c r="C155" s="84" t="n">
        <v>1430</v>
      </c>
      <c r="D155" s="28"/>
      <c r="E155" s="85" t="s">
        <v>138</v>
      </c>
      <c r="F155" s="28"/>
      <c r="G155" s="28"/>
      <c r="H155" s="28"/>
      <c r="I155" s="28" t="n">
        <v>1</v>
      </c>
      <c r="J155" s="28" t="s">
        <v>52</v>
      </c>
      <c r="K155" s="28" t="n">
        <v>630</v>
      </c>
      <c r="L155" s="32" t="n">
        <f aca="false">SUM(K155*2)</f>
        <v>1260</v>
      </c>
      <c r="M155" s="37" t="n">
        <v>6</v>
      </c>
      <c r="N155" s="37" t="n">
        <v>8</v>
      </c>
      <c r="O155" s="37"/>
      <c r="P155" s="37"/>
      <c r="Q155" s="37"/>
      <c r="R155" s="37" t="n">
        <v>3</v>
      </c>
      <c r="S155" s="37"/>
      <c r="T155" s="37"/>
      <c r="U155" s="37"/>
      <c r="V155" s="37"/>
      <c r="W155" s="37" t="n">
        <v>5</v>
      </c>
      <c r="X155" s="37"/>
      <c r="Y155" s="37"/>
      <c r="Z155" s="37" t="n">
        <v>24</v>
      </c>
      <c r="AA155" s="37"/>
      <c r="AB155" s="37" t="n">
        <v>1</v>
      </c>
      <c r="AC155" s="37"/>
      <c r="AD155" s="37"/>
      <c r="AE155" s="37"/>
      <c r="AF155" s="37"/>
      <c r="AG155" s="37"/>
      <c r="AK155" s="35"/>
    </row>
    <row r="156" s="36" customFormat="true" ht="12.75" hidden="false" customHeight="false" outlineLevel="0" collapsed="false">
      <c r="A156" s="37" t="n">
        <v>85</v>
      </c>
      <c r="B156" s="41" t="n">
        <v>813</v>
      </c>
      <c r="C156" s="42" t="n">
        <v>1431</v>
      </c>
      <c r="D156" s="37"/>
      <c r="E156" s="44" t="s">
        <v>139</v>
      </c>
      <c r="F156" s="37"/>
      <c r="G156" s="37"/>
      <c r="H156" s="37"/>
      <c r="I156" s="37" t="n">
        <v>1</v>
      </c>
      <c r="J156" s="37" t="s">
        <v>48</v>
      </c>
      <c r="K156" s="37" t="n">
        <v>400</v>
      </c>
      <c r="L156" s="32" t="n">
        <f aca="false">SUM(K156*2)</f>
        <v>800</v>
      </c>
      <c r="M156" s="37" t="n">
        <v>14</v>
      </c>
      <c r="N156" s="37"/>
      <c r="O156" s="37" t="n">
        <v>3</v>
      </c>
      <c r="P156" s="37" t="n">
        <v>5</v>
      </c>
      <c r="Q156" s="37" t="n">
        <v>1</v>
      </c>
      <c r="R156" s="37"/>
      <c r="S156" s="37"/>
      <c r="T156" s="37"/>
      <c r="U156" s="37"/>
      <c r="V156" s="37"/>
      <c r="W156" s="37" t="n">
        <v>3</v>
      </c>
      <c r="X156" s="37"/>
      <c r="Y156" s="37"/>
      <c r="Z156" s="37" t="n">
        <v>16</v>
      </c>
      <c r="AA156" s="37"/>
      <c r="AB156" s="37"/>
      <c r="AC156" s="37" t="n">
        <v>2</v>
      </c>
      <c r="AD156" s="37"/>
      <c r="AE156" s="37"/>
      <c r="AF156" s="37"/>
      <c r="AG156" s="37"/>
      <c r="AK156" s="35"/>
    </row>
    <row r="157" s="36" customFormat="true" ht="12.75" hidden="false" customHeight="false" outlineLevel="0" collapsed="false">
      <c r="A157" s="28" t="n">
        <v>86</v>
      </c>
      <c r="B157" s="41" t="n">
        <v>3051</v>
      </c>
      <c r="C157" s="42" t="n">
        <v>1440</v>
      </c>
      <c r="D157" s="37"/>
      <c r="E157" s="52" t="s">
        <v>140</v>
      </c>
      <c r="F157" s="48"/>
      <c r="G157" s="37"/>
      <c r="H157" s="51"/>
      <c r="I157" s="48" t="n">
        <v>1</v>
      </c>
      <c r="J157" s="37" t="s">
        <v>70</v>
      </c>
      <c r="K157" s="48" t="n">
        <v>1000</v>
      </c>
      <c r="L157" s="32" t="n">
        <f aca="false">SUM(K157*2)</f>
        <v>2000</v>
      </c>
      <c r="M157" s="37" t="n">
        <v>12</v>
      </c>
      <c r="N157" s="37" t="n">
        <v>8</v>
      </c>
      <c r="O157" s="37"/>
      <c r="P157" s="37"/>
      <c r="Q157" s="37"/>
      <c r="R157" s="37" t="n">
        <v>3</v>
      </c>
      <c r="S157" s="37"/>
      <c r="T157" s="37"/>
      <c r="U157" s="37"/>
      <c r="V157" s="37"/>
      <c r="W157" s="37" t="n">
        <v>5</v>
      </c>
      <c r="X157" s="37"/>
      <c r="Y157" s="37"/>
      <c r="Z157" s="37" t="n">
        <v>24</v>
      </c>
      <c r="AA157" s="37"/>
      <c r="AB157" s="37" t="n">
        <v>1</v>
      </c>
      <c r="AC157" s="37"/>
      <c r="AD157" s="37"/>
      <c r="AE157" s="37"/>
      <c r="AF157" s="37"/>
      <c r="AG157" s="37"/>
      <c r="AK157" s="35"/>
    </row>
    <row r="158" s="36" customFormat="true" ht="12.75" hidden="false" customHeight="false" outlineLevel="0" collapsed="false">
      <c r="A158" s="37" t="n">
        <v>87</v>
      </c>
      <c r="B158" s="41" t="n">
        <v>690</v>
      </c>
      <c r="C158" s="42" t="n">
        <v>1450</v>
      </c>
      <c r="D158" s="37"/>
      <c r="E158" s="44" t="s">
        <v>141</v>
      </c>
      <c r="F158" s="37"/>
      <c r="G158" s="37"/>
      <c r="H158" s="37"/>
      <c r="I158" s="37" t="n">
        <v>1</v>
      </c>
      <c r="J158" s="37" t="s">
        <v>52</v>
      </c>
      <c r="K158" s="37" t="n">
        <v>630</v>
      </c>
      <c r="L158" s="32" t="n">
        <f aca="false">SUM(K158*2)</f>
        <v>1260</v>
      </c>
      <c r="M158" s="37" t="n">
        <v>6</v>
      </c>
      <c r="N158" s="37"/>
      <c r="O158" s="37" t="n">
        <v>2</v>
      </c>
      <c r="P158" s="37" t="n">
        <v>6</v>
      </c>
      <c r="Q158" s="37" t="n">
        <v>1</v>
      </c>
      <c r="R158" s="37" t="n">
        <v>3</v>
      </c>
      <c r="S158" s="37"/>
      <c r="T158" s="37"/>
      <c r="U158" s="37"/>
      <c r="V158" s="37"/>
      <c r="W158" s="37" t="n">
        <v>4</v>
      </c>
      <c r="X158" s="37"/>
      <c r="Y158" s="37"/>
      <c r="Z158" s="37" t="n">
        <v>10</v>
      </c>
      <c r="AA158" s="37"/>
      <c r="AB158" s="37" t="n">
        <v>1</v>
      </c>
      <c r="AC158" s="37" t="n">
        <v>1</v>
      </c>
      <c r="AD158" s="37"/>
      <c r="AE158" s="37"/>
      <c r="AF158" s="37"/>
      <c r="AG158" s="37"/>
      <c r="AK158" s="35"/>
    </row>
    <row r="159" s="36" customFormat="true" ht="12.75" hidden="false" customHeight="false" outlineLevel="0" collapsed="false">
      <c r="A159" s="28" t="n">
        <v>88</v>
      </c>
      <c r="B159" s="38" t="n">
        <v>589</v>
      </c>
      <c r="C159" s="42" t="n">
        <v>1451</v>
      </c>
      <c r="D159" s="37"/>
      <c r="E159" s="44" t="s">
        <v>141</v>
      </c>
      <c r="F159" s="37"/>
      <c r="G159" s="37"/>
      <c r="H159" s="37"/>
      <c r="I159" s="37" t="n">
        <v>1</v>
      </c>
      <c r="J159" s="37" t="s">
        <v>52</v>
      </c>
      <c r="K159" s="37" t="n">
        <v>630</v>
      </c>
      <c r="L159" s="32" t="n">
        <f aca="false">SUM(K159*2)</f>
        <v>1260</v>
      </c>
      <c r="M159" s="37" t="n">
        <v>12</v>
      </c>
      <c r="N159" s="37"/>
      <c r="O159" s="37" t="n">
        <v>2</v>
      </c>
      <c r="P159" s="37" t="n">
        <v>8</v>
      </c>
      <c r="Q159" s="37" t="n">
        <v>1</v>
      </c>
      <c r="R159" s="37" t="n">
        <v>3</v>
      </c>
      <c r="S159" s="37"/>
      <c r="T159" s="37"/>
      <c r="U159" s="37"/>
      <c r="V159" s="37"/>
      <c r="W159" s="37" t="n">
        <v>5</v>
      </c>
      <c r="X159" s="37"/>
      <c r="Y159" s="37"/>
      <c r="Z159" s="37" t="n">
        <v>24</v>
      </c>
      <c r="AA159" s="37"/>
      <c r="AB159" s="37" t="n">
        <v>1</v>
      </c>
      <c r="AC159" s="37" t="n">
        <v>1</v>
      </c>
      <c r="AD159" s="37"/>
      <c r="AE159" s="37"/>
      <c r="AF159" s="37"/>
      <c r="AG159" s="37"/>
      <c r="AK159" s="35"/>
    </row>
    <row r="160" s="36" customFormat="true" ht="12.75" hidden="false" customHeight="false" outlineLevel="0" collapsed="false">
      <c r="A160" s="37" t="n">
        <v>89</v>
      </c>
      <c r="B160" s="41" t="n">
        <v>840</v>
      </c>
      <c r="C160" s="42" t="n">
        <v>1452</v>
      </c>
      <c r="D160" s="37"/>
      <c r="E160" s="45" t="s">
        <v>139</v>
      </c>
      <c r="F160" s="46"/>
      <c r="G160" s="49"/>
      <c r="H160" s="47"/>
      <c r="I160" s="46" t="n">
        <v>1</v>
      </c>
      <c r="J160" s="49" t="s">
        <v>108</v>
      </c>
      <c r="K160" s="46" t="n">
        <v>250</v>
      </c>
      <c r="L160" s="32" t="n">
        <f aca="false">SUM(K160*2)</f>
        <v>500</v>
      </c>
      <c r="M160" s="37" t="n">
        <v>12</v>
      </c>
      <c r="N160" s="37"/>
      <c r="O160" s="37" t="n">
        <v>4</v>
      </c>
      <c r="P160" s="37" t="n">
        <v>4</v>
      </c>
      <c r="Q160" s="37" t="n">
        <v>1</v>
      </c>
      <c r="R160" s="37"/>
      <c r="S160" s="37"/>
      <c r="T160" s="37"/>
      <c r="U160" s="37"/>
      <c r="V160" s="37"/>
      <c r="W160" s="37" t="n">
        <v>3</v>
      </c>
      <c r="X160" s="37"/>
      <c r="Y160" s="37"/>
      <c r="Z160" s="37" t="n">
        <v>16</v>
      </c>
      <c r="AA160" s="37"/>
      <c r="AB160" s="37"/>
      <c r="AC160" s="37" t="n">
        <v>1</v>
      </c>
      <c r="AD160" s="37"/>
      <c r="AE160" s="37"/>
      <c r="AF160" s="37"/>
      <c r="AG160" s="37"/>
      <c r="AK160" s="35"/>
    </row>
    <row r="161" s="36" customFormat="true" ht="12.75" hidden="false" customHeight="false" outlineLevel="0" collapsed="false">
      <c r="A161" s="28" t="n">
        <v>90</v>
      </c>
      <c r="B161" s="41" t="n">
        <v>1211</v>
      </c>
      <c r="C161" s="42" t="n">
        <v>1454</v>
      </c>
      <c r="D161" s="37"/>
      <c r="E161" s="44" t="s">
        <v>142</v>
      </c>
      <c r="F161" s="37"/>
      <c r="G161" s="37"/>
      <c r="H161" s="37"/>
      <c r="I161" s="37" t="n">
        <v>1</v>
      </c>
      <c r="J161" s="37" t="s">
        <v>70</v>
      </c>
      <c r="K161" s="37" t="n">
        <v>1000</v>
      </c>
      <c r="L161" s="32" t="n">
        <f aca="false">SUM(K161*2)</f>
        <v>2000</v>
      </c>
      <c r="M161" s="37" t="n">
        <v>24</v>
      </c>
      <c r="N161" s="37"/>
      <c r="O161" s="37" t="n">
        <v>2</v>
      </c>
      <c r="P161" s="37" t="n">
        <v>6</v>
      </c>
      <c r="Q161" s="37" t="n">
        <v>1</v>
      </c>
      <c r="R161" s="37" t="n">
        <v>3</v>
      </c>
      <c r="S161" s="37"/>
      <c r="T161" s="37"/>
      <c r="U161" s="37"/>
      <c r="V161" s="37"/>
      <c r="W161" s="37" t="n">
        <v>4</v>
      </c>
      <c r="X161" s="37"/>
      <c r="Y161" s="37"/>
      <c r="Z161" s="37" t="n">
        <v>24</v>
      </c>
      <c r="AA161" s="37"/>
      <c r="AB161" s="37" t="n">
        <v>1</v>
      </c>
      <c r="AC161" s="37" t="n">
        <v>1</v>
      </c>
      <c r="AD161" s="37"/>
      <c r="AE161" s="37"/>
      <c r="AF161" s="37"/>
      <c r="AG161" s="37"/>
      <c r="AK161" s="35"/>
    </row>
    <row r="162" s="36" customFormat="true" ht="12.75" hidden="false" customHeight="false" outlineLevel="0" collapsed="false">
      <c r="A162" s="37" t="n">
        <v>91</v>
      </c>
      <c r="B162" s="41" t="n">
        <v>3115</v>
      </c>
      <c r="C162" s="42" t="n">
        <v>1455</v>
      </c>
      <c r="D162" s="37"/>
      <c r="E162" s="44" t="s">
        <v>143</v>
      </c>
      <c r="F162" s="37"/>
      <c r="G162" s="37"/>
      <c r="H162" s="37"/>
      <c r="I162" s="37" t="n">
        <v>1</v>
      </c>
      <c r="J162" s="37" t="s">
        <v>52</v>
      </c>
      <c r="K162" s="37" t="n">
        <v>630</v>
      </c>
      <c r="L162" s="32" t="n">
        <f aca="false">SUM(K162*2)</f>
        <v>1260</v>
      </c>
      <c r="M162" s="37" t="n">
        <v>18</v>
      </c>
      <c r="N162" s="37" t="n">
        <v>8</v>
      </c>
      <c r="O162" s="37"/>
      <c r="P162" s="37"/>
      <c r="Q162" s="37"/>
      <c r="R162" s="37" t="n">
        <v>3</v>
      </c>
      <c r="S162" s="37"/>
      <c r="T162" s="37"/>
      <c r="U162" s="37"/>
      <c r="V162" s="37"/>
      <c r="W162" s="37" t="n">
        <v>5</v>
      </c>
      <c r="X162" s="37"/>
      <c r="Y162" s="37"/>
      <c r="Z162" s="37" t="n">
        <v>24</v>
      </c>
      <c r="AA162" s="37"/>
      <c r="AB162" s="37" t="n">
        <v>1</v>
      </c>
      <c r="AC162" s="37"/>
      <c r="AD162" s="37"/>
      <c r="AE162" s="37"/>
      <c r="AF162" s="37"/>
      <c r="AG162" s="37"/>
      <c r="AK162" s="35"/>
    </row>
    <row r="163" s="36" customFormat="true" ht="12.75" hidden="false" customHeight="false" outlineLevel="0" collapsed="false">
      <c r="A163" s="28" t="n">
        <v>92</v>
      </c>
      <c r="B163" s="41" t="n">
        <v>3119</v>
      </c>
      <c r="C163" s="42" t="n">
        <v>1456</v>
      </c>
      <c r="D163" s="37"/>
      <c r="E163" s="44" t="s">
        <v>144</v>
      </c>
      <c r="F163" s="37"/>
      <c r="G163" s="37"/>
      <c r="H163" s="37"/>
      <c r="I163" s="48" t="n">
        <v>1</v>
      </c>
      <c r="J163" s="37" t="s">
        <v>48</v>
      </c>
      <c r="K163" s="48" t="n">
        <v>400</v>
      </c>
      <c r="L163" s="32" t="n">
        <f aca="false">SUM(K163*2)</f>
        <v>800</v>
      </c>
      <c r="M163" s="37" t="n">
        <v>4</v>
      </c>
      <c r="N163" s="37" t="n">
        <v>8</v>
      </c>
      <c r="O163" s="37"/>
      <c r="P163" s="37"/>
      <c r="Q163" s="37"/>
      <c r="R163" s="37" t="n">
        <v>3</v>
      </c>
      <c r="S163" s="37"/>
      <c r="T163" s="37"/>
      <c r="U163" s="37"/>
      <c r="V163" s="37"/>
      <c r="W163" s="37" t="n">
        <v>5</v>
      </c>
      <c r="X163" s="37"/>
      <c r="Y163" s="37"/>
      <c r="Z163" s="37" t="n">
        <v>24</v>
      </c>
      <c r="AA163" s="37"/>
      <c r="AB163" s="37" t="n">
        <v>1</v>
      </c>
      <c r="AC163" s="37"/>
      <c r="AD163" s="37"/>
      <c r="AE163" s="37"/>
      <c r="AF163" s="37"/>
      <c r="AG163" s="37"/>
      <c r="AK163" s="35"/>
    </row>
    <row r="164" s="36" customFormat="true" ht="12.75" hidden="false" customHeight="false" outlineLevel="0" collapsed="false">
      <c r="A164" s="37" t="n">
        <v>93</v>
      </c>
      <c r="B164" s="41" t="n">
        <v>693</v>
      </c>
      <c r="C164" s="42" t="n">
        <v>1500</v>
      </c>
      <c r="D164" s="37"/>
      <c r="E164" s="44" t="s">
        <v>145</v>
      </c>
      <c r="F164" s="37"/>
      <c r="G164" s="37"/>
      <c r="H164" s="37"/>
      <c r="I164" s="37" t="n">
        <v>1</v>
      </c>
      <c r="J164" s="37" t="s">
        <v>90</v>
      </c>
      <c r="K164" s="37" t="n">
        <v>1600</v>
      </c>
      <c r="L164" s="32" t="n">
        <f aca="false">SUM(K164*2)</f>
        <v>3200</v>
      </c>
      <c r="M164" s="37" t="n">
        <v>20</v>
      </c>
      <c r="N164" s="37"/>
      <c r="O164" s="37" t="n">
        <v>2</v>
      </c>
      <c r="P164" s="37" t="n">
        <v>6</v>
      </c>
      <c r="Q164" s="37" t="n">
        <v>1</v>
      </c>
      <c r="R164" s="37" t="n">
        <v>3</v>
      </c>
      <c r="S164" s="37"/>
      <c r="T164" s="37"/>
      <c r="U164" s="37"/>
      <c r="V164" s="37"/>
      <c r="W164" s="37" t="n">
        <v>5</v>
      </c>
      <c r="X164" s="37"/>
      <c r="Y164" s="37"/>
      <c r="Z164" s="37" t="n">
        <v>24</v>
      </c>
      <c r="AA164" s="37"/>
      <c r="AB164" s="37" t="n">
        <v>1</v>
      </c>
      <c r="AC164" s="37"/>
      <c r="AD164" s="37"/>
      <c r="AE164" s="37"/>
      <c r="AF164" s="37"/>
      <c r="AG164" s="37"/>
      <c r="AK164" s="35"/>
    </row>
    <row r="165" s="36" customFormat="true" ht="12.75" hidden="false" customHeight="false" outlineLevel="0" collapsed="false">
      <c r="A165" s="28" t="n">
        <v>94</v>
      </c>
      <c r="B165" s="41"/>
      <c r="C165" s="42" t="n">
        <v>1501</v>
      </c>
      <c r="D165" s="37"/>
      <c r="E165" s="52" t="s">
        <v>146</v>
      </c>
      <c r="F165" s="48"/>
      <c r="G165" s="37"/>
      <c r="H165" s="51"/>
      <c r="I165" s="48" t="n">
        <v>1</v>
      </c>
      <c r="J165" s="37" t="s">
        <v>70</v>
      </c>
      <c r="K165" s="48" t="n">
        <v>1000</v>
      </c>
      <c r="L165" s="32" t="n">
        <f aca="false">SUM(K165*2)</f>
        <v>2000</v>
      </c>
      <c r="M165" s="37" t="n">
        <v>19</v>
      </c>
      <c r="N165" s="37"/>
      <c r="O165" s="37"/>
      <c r="P165" s="37" t="n">
        <v>6</v>
      </c>
      <c r="Q165" s="37" t="n">
        <v>1</v>
      </c>
      <c r="R165" s="37" t="n">
        <v>3</v>
      </c>
      <c r="S165" s="37"/>
      <c r="T165" s="37"/>
      <c r="U165" s="37"/>
      <c r="V165" s="37"/>
      <c r="W165" s="37" t="n">
        <v>2</v>
      </c>
      <c r="X165" s="37"/>
      <c r="Y165" s="37"/>
      <c r="Z165" s="37" t="n">
        <v>19</v>
      </c>
      <c r="AA165" s="37"/>
      <c r="AB165" s="37" t="n">
        <v>1</v>
      </c>
      <c r="AC165" s="37" t="n">
        <v>1</v>
      </c>
      <c r="AD165" s="37"/>
      <c r="AE165" s="37"/>
      <c r="AF165" s="37"/>
      <c r="AG165" s="37"/>
      <c r="AK165" s="35"/>
    </row>
    <row r="166" s="36" customFormat="true" ht="12.75" hidden="false" customHeight="false" outlineLevel="0" collapsed="false">
      <c r="A166" s="37" t="n">
        <v>95</v>
      </c>
      <c r="B166" s="41" t="n">
        <v>3086</v>
      </c>
      <c r="C166" s="42" t="n">
        <v>1502</v>
      </c>
      <c r="D166" s="37"/>
      <c r="E166" s="52" t="s">
        <v>147</v>
      </c>
      <c r="F166" s="48"/>
      <c r="G166" s="37"/>
      <c r="H166" s="51"/>
      <c r="I166" s="48" t="n">
        <v>1</v>
      </c>
      <c r="J166" s="37" t="s">
        <v>70</v>
      </c>
      <c r="K166" s="48" t="n">
        <v>1000</v>
      </c>
      <c r="L166" s="32" t="n">
        <f aca="false">SUM(K166*2)</f>
        <v>2000</v>
      </c>
      <c r="M166" s="37" t="n">
        <v>19</v>
      </c>
      <c r="N166" s="37"/>
      <c r="O166" s="37"/>
      <c r="P166" s="37" t="n">
        <v>6</v>
      </c>
      <c r="Q166" s="37" t="n">
        <v>1</v>
      </c>
      <c r="R166" s="37" t="n">
        <v>3</v>
      </c>
      <c r="S166" s="37"/>
      <c r="T166" s="37"/>
      <c r="U166" s="37"/>
      <c r="V166" s="37"/>
      <c r="W166" s="37" t="n">
        <v>2</v>
      </c>
      <c r="X166" s="37"/>
      <c r="Y166" s="37"/>
      <c r="Z166" s="37" t="n">
        <v>19</v>
      </c>
      <c r="AA166" s="37"/>
      <c r="AB166" s="37" t="n">
        <v>1</v>
      </c>
      <c r="AC166" s="37" t="n">
        <v>1</v>
      </c>
      <c r="AD166" s="37"/>
      <c r="AE166" s="37"/>
      <c r="AF166" s="37"/>
      <c r="AG166" s="37"/>
      <c r="AK166" s="35"/>
    </row>
    <row r="167" s="36" customFormat="true" ht="12.75" hidden="false" customHeight="false" outlineLevel="0" collapsed="false">
      <c r="A167" s="28" t="n">
        <v>96</v>
      </c>
      <c r="B167" s="41" t="n">
        <v>2917</v>
      </c>
      <c r="C167" s="42" t="n">
        <v>1503</v>
      </c>
      <c r="D167" s="37"/>
      <c r="E167" s="44" t="s">
        <v>148</v>
      </c>
      <c r="F167" s="37"/>
      <c r="G167" s="37"/>
      <c r="H167" s="37"/>
      <c r="I167" s="37" t="n">
        <v>1</v>
      </c>
      <c r="J167" s="37" t="s">
        <v>70</v>
      </c>
      <c r="K167" s="37" t="n">
        <v>1000</v>
      </c>
      <c r="L167" s="32" t="n">
        <f aca="false">SUM(K167*2)</f>
        <v>2000</v>
      </c>
      <c r="M167" s="37" t="n">
        <v>24</v>
      </c>
      <c r="N167" s="37" t="n">
        <v>8</v>
      </c>
      <c r="O167" s="37"/>
      <c r="P167" s="37"/>
      <c r="Q167" s="37"/>
      <c r="R167" s="37" t="n">
        <v>3</v>
      </c>
      <c r="S167" s="37"/>
      <c r="T167" s="37"/>
      <c r="U167" s="37"/>
      <c r="V167" s="37"/>
      <c r="W167" s="37" t="n">
        <v>5</v>
      </c>
      <c r="X167" s="37"/>
      <c r="Y167" s="37"/>
      <c r="Z167" s="37" t="n">
        <v>24</v>
      </c>
      <c r="AA167" s="37"/>
      <c r="AB167" s="37" t="n">
        <v>1</v>
      </c>
      <c r="AC167" s="37"/>
      <c r="AD167" s="37"/>
      <c r="AE167" s="37"/>
      <c r="AF167" s="37"/>
      <c r="AG167" s="37"/>
      <c r="AK167" s="35"/>
    </row>
    <row r="168" s="36" customFormat="true" ht="12.75" hidden="false" customHeight="false" outlineLevel="0" collapsed="false">
      <c r="A168" s="37" t="n">
        <v>97</v>
      </c>
      <c r="B168" s="41" t="n">
        <v>2889</v>
      </c>
      <c r="C168" s="42" t="n">
        <v>1504</v>
      </c>
      <c r="D168" s="37"/>
      <c r="E168" s="44" t="s">
        <v>149</v>
      </c>
      <c r="F168" s="37"/>
      <c r="G168" s="37"/>
      <c r="H168" s="37"/>
      <c r="I168" s="37" t="n">
        <v>1</v>
      </c>
      <c r="J168" s="37" t="s">
        <v>90</v>
      </c>
      <c r="K168" s="37" t="n">
        <v>1600</v>
      </c>
      <c r="L168" s="32" t="n">
        <f aca="false">SUM(K168*2)</f>
        <v>3200</v>
      </c>
      <c r="M168" s="37" t="n">
        <v>12</v>
      </c>
      <c r="N168" s="37" t="n">
        <v>12</v>
      </c>
      <c r="O168" s="37"/>
      <c r="P168" s="37"/>
      <c r="Q168" s="37"/>
      <c r="R168" s="37" t="n">
        <v>3</v>
      </c>
      <c r="S168" s="37"/>
      <c r="T168" s="37"/>
      <c r="U168" s="37" t="n">
        <v>12</v>
      </c>
      <c r="V168" s="37"/>
      <c r="W168" s="37"/>
      <c r="X168" s="37"/>
      <c r="Y168" s="37"/>
      <c r="Z168" s="37" t="n">
        <v>8</v>
      </c>
      <c r="AA168" s="37"/>
      <c r="AB168" s="37"/>
      <c r="AC168" s="37"/>
      <c r="AD168" s="37"/>
      <c r="AE168" s="37"/>
      <c r="AF168" s="37"/>
      <c r="AG168" s="37"/>
      <c r="AK168" s="35"/>
    </row>
    <row r="169" s="36" customFormat="true" ht="12.75" hidden="false" customHeight="false" outlineLevel="0" collapsed="false">
      <c r="A169" s="28" t="n">
        <v>98</v>
      </c>
      <c r="B169" s="41"/>
      <c r="C169" s="42" t="n">
        <v>1506</v>
      </c>
      <c r="D169" s="37"/>
      <c r="E169" s="44" t="s">
        <v>150</v>
      </c>
      <c r="F169" s="37"/>
      <c r="G169" s="37"/>
      <c r="H169" s="37"/>
      <c r="I169" s="37" t="n">
        <v>1</v>
      </c>
      <c r="J169" s="37" t="s">
        <v>151</v>
      </c>
      <c r="K169" s="37" t="n">
        <v>1000</v>
      </c>
      <c r="L169" s="32" t="n">
        <f aca="false">SUM(K169*2)</f>
        <v>2000</v>
      </c>
      <c r="M169" s="37" t="n">
        <v>24</v>
      </c>
      <c r="N169" s="37" t="n">
        <v>8</v>
      </c>
      <c r="O169" s="37"/>
      <c r="P169" s="37"/>
      <c r="Q169" s="37"/>
      <c r="R169" s="37" t="n">
        <v>3</v>
      </c>
      <c r="S169" s="37"/>
      <c r="T169" s="37"/>
      <c r="U169" s="37"/>
      <c r="V169" s="37"/>
      <c r="W169" s="37" t="n">
        <v>5</v>
      </c>
      <c r="X169" s="37"/>
      <c r="Y169" s="37"/>
      <c r="Z169" s="37" t="n">
        <v>24</v>
      </c>
      <c r="AA169" s="37"/>
      <c r="AB169" s="37" t="n">
        <v>1</v>
      </c>
      <c r="AC169" s="37"/>
      <c r="AD169" s="37"/>
      <c r="AE169" s="37"/>
      <c r="AF169" s="37"/>
      <c r="AG169" s="37"/>
      <c r="AK169" s="35"/>
    </row>
    <row r="170" s="36" customFormat="true" ht="12.75" hidden="false" customHeight="false" outlineLevel="0" collapsed="false">
      <c r="A170" s="37" t="n">
        <v>99</v>
      </c>
      <c r="B170" s="41" t="n">
        <v>3641</v>
      </c>
      <c r="C170" s="42" t="n">
        <v>1507</v>
      </c>
      <c r="D170" s="70"/>
      <c r="E170" s="71" t="s">
        <v>152</v>
      </c>
      <c r="F170" s="37"/>
      <c r="G170" s="37"/>
      <c r="H170" s="37"/>
      <c r="I170" s="37" t="n">
        <v>1</v>
      </c>
      <c r="J170" s="37" t="s">
        <v>70</v>
      </c>
      <c r="K170" s="37" t="n">
        <v>1000</v>
      </c>
      <c r="L170" s="32" t="n">
        <f aca="false">SUM(K170*2)</f>
        <v>2000</v>
      </c>
      <c r="M170" s="37" t="n">
        <v>14</v>
      </c>
      <c r="N170" s="37" t="n">
        <v>8</v>
      </c>
      <c r="O170" s="37"/>
      <c r="P170" s="37"/>
      <c r="Q170" s="37"/>
      <c r="R170" s="37" t="n">
        <v>3</v>
      </c>
      <c r="S170" s="37"/>
      <c r="T170" s="37"/>
      <c r="U170" s="37"/>
      <c r="V170" s="37"/>
      <c r="W170" s="37" t="n">
        <v>5</v>
      </c>
      <c r="X170" s="37"/>
      <c r="Y170" s="37"/>
      <c r="Z170" s="37" t="n">
        <v>24</v>
      </c>
      <c r="AA170" s="37"/>
      <c r="AB170" s="37" t="n">
        <v>1</v>
      </c>
      <c r="AC170" s="37" t="n">
        <v>2</v>
      </c>
      <c r="AD170" s="37"/>
      <c r="AE170" s="37"/>
      <c r="AF170" s="37"/>
      <c r="AG170" s="37"/>
      <c r="AK170" s="35"/>
    </row>
    <row r="171" s="36" customFormat="true" ht="12.75" hidden="false" customHeight="false" outlineLevel="0" collapsed="false">
      <c r="A171" s="28" t="n">
        <v>100</v>
      </c>
      <c r="B171" s="38" t="n">
        <v>710</v>
      </c>
      <c r="C171" s="84" t="n">
        <v>1510</v>
      </c>
      <c r="D171" s="86" t="n">
        <v>209</v>
      </c>
      <c r="E171" s="87" t="s">
        <v>153</v>
      </c>
      <c r="F171" s="28"/>
      <c r="G171" s="28"/>
      <c r="H171" s="28"/>
      <c r="I171" s="28" t="n">
        <v>1</v>
      </c>
      <c r="J171" s="37" t="s">
        <v>70</v>
      </c>
      <c r="K171" s="37" t="n">
        <v>1000</v>
      </c>
      <c r="L171" s="32" t="n">
        <f aca="false">SUM(K171*2)</f>
        <v>2000</v>
      </c>
      <c r="M171" s="37" t="n">
        <v>24</v>
      </c>
      <c r="N171" s="37"/>
      <c r="O171" s="37" t="n">
        <v>3</v>
      </c>
      <c r="P171" s="37" t="n">
        <v>4</v>
      </c>
      <c r="Q171" s="37" t="n">
        <v>1</v>
      </c>
      <c r="R171" s="37" t="n">
        <v>3</v>
      </c>
      <c r="S171" s="37"/>
      <c r="T171" s="37"/>
      <c r="U171" s="37" t="n">
        <v>26</v>
      </c>
      <c r="V171" s="37"/>
      <c r="W171" s="37"/>
      <c r="X171" s="37"/>
      <c r="Y171" s="37"/>
      <c r="Z171" s="37"/>
      <c r="AA171" s="37"/>
      <c r="AB171" s="37" t="n">
        <v>1</v>
      </c>
      <c r="AC171" s="37" t="n">
        <v>2</v>
      </c>
      <c r="AD171" s="37"/>
      <c r="AE171" s="37"/>
      <c r="AF171" s="37"/>
      <c r="AG171" s="37"/>
      <c r="AK171" s="35"/>
    </row>
    <row r="172" s="36" customFormat="true" ht="12.75" hidden="false" customHeight="false" outlineLevel="0" collapsed="false">
      <c r="A172" s="37" t="n">
        <v>101</v>
      </c>
      <c r="B172" s="38" t="n">
        <v>1044</v>
      </c>
      <c r="C172" s="84" t="n">
        <v>1512</v>
      </c>
      <c r="D172" s="86" t="n">
        <v>203</v>
      </c>
      <c r="E172" s="44" t="s">
        <v>154</v>
      </c>
      <c r="F172" s="48"/>
      <c r="G172" s="37"/>
      <c r="H172" s="51"/>
      <c r="I172" s="48" t="n">
        <v>1</v>
      </c>
      <c r="J172" s="37" t="s">
        <v>52</v>
      </c>
      <c r="K172" s="37" t="n">
        <v>630</v>
      </c>
      <c r="L172" s="32" t="n">
        <f aca="false">SUM(K172*2)</f>
        <v>1260</v>
      </c>
      <c r="M172" s="37" t="n">
        <v>14</v>
      </c>
      <c r="N172" s="37"/>
      <c r="O172" s="37" t="n">
        <v>2</v>
      </c>
      <c r="P172" s="37" t="n">
        <v>8</v>
      </c>
      <c r="Q172" s="37" t="n">
        <v>1</v>
      </c>
      <c r="R172" s="37" t="n">
        <v>3</v>
      </c>
      <c r="S172" s="37"/>
      <c r="T172" s="37"/>
      <c r="U172" s="37" t="n">
        <v>8</v>
      </c>
      <c r="V172" s="37"/>
      <c r="W172" s="37"/>
      <c r="X172" s="37"/>
      <c r="Y172" s="37"/>
      <c r="Z172" s="37" t="n">
        <v>8</v>
      </c>
      <c r="AA172" s="37"/>
      <c r="AB172" s="37"/>
      <c r="AC172" s="37" t="n">
        <v>1</v>
      </c>
      <c r="AD172" s="37"/>
      <c r="AE172" s="37"/>
      <c r="AF172" s="37"/>
      <c r="AG172" s="37"/>
      <c r="AK172" s="35"/>
    </row>
    <row r="173" s="36" customFormat="true" ht="12.75" hidden="false" customHeight="false" outlineLevel="0" collapsed="false">
      <c r="A173" s="28" t="n">
        <v>102</v>
      </c>
      <c r="B173" s="38" t="n">
        <v>4183</v>
      </c>
      <c r="C173" s="84" t="n">
        <v>1513</v>
      </c>
      <c r="D173" s="86"/>
      <c r="E173" s="87" t="s">
        <v>155</v>
      </c>
      <c r="F173" s="28"/>
      <c r="G173" s="28"/>
      <c r="H173" s="28"/>
      <c r="I173" s="28" t="n">
        <v>1</v>
      </c>
      <c r="J173" s="37" t="s">
        <v>52</v>
      </c>
      <c r="K173" s="37" t="n">
        <v>630</v>
      </c>
      <c r="L173" s="32" t="n">
        <f aca="false">SUM(K173*2)</f>
        <v>1260</v>
      </c>
      <c r="M173" s="37" t="n">
        <v>12</v>
      </c>
      <c r="N173" s="37" t="n">
        <v>8</v>
      </c>
      <c r="O173" s="37"/>
      <c r="P173" s="37"/>
      <c r="Q173" s="37"/>
      <c r="R173" s="37" t="n">
        <v>3</v>
      </c>
      <c r="S173" s="37"/>
      <c r="T173" s="37"/>
      <c r="U173" s="37"/>
      <c r="V173" s="37"/>
      <c r="W173" s="37" t="n">
        <v>5</v>
      </c>
      <c r="X173" s="37"/>
      <c r="Y173" s="37"/>
      <c r="Z173" s="37" t="n">
        <v>24</v>
      </c>
      <c r="AA173" s="37"/>
      <c r="AB173" s="37" t="n">
        <v>1</v>
      </c>
      <c r="AC173" s="37" t="n">
        <v>2</v>
      </c>
      <c r="AD173" s="37"/>
      <c r="AE173" s="37"/>
      <c r="AF173" s="37"/>
      <c r="AG173" s="37"/>
      <c r="AK173" s="35"/>
    </row>
    <row r="174" s="36" customFormat="true" ht="12.75" hidden="false" customHeight="false" outlineLevel="0" collapsed="false">
      <c r="A174" s="37" t="n">
        <v>103</v>
      </c>
      <c r="B174" s="88"/>
      <c r="C174" s="84" t="n">
        <v>1519</v>
      </c>
      <c r="D174" s="89"/>
      <c r="E174" s="87" t="s">
        <v>156</v>
      </c>
      <c r="F174" s="72"/>
      <c r="G174" s="37"/>
      <c r="H174" s="51"/>
      <c r="I174" s="51" t="n">
        <v>1</v>
      </c>
      <c r="J174" s="37" t="s">
        <v>52</v>
      </c>
      <c r="K174" s="37" t="n">
        <v>630</v>
      </c>
      <c r="L174" s="32" t="n">
        <f aca="false">SUM(K174*2)</f>
        <v>1260</v>
      </c>
      <c r="M174" s="37" t="n">
        <v>12</v>
      </c>
      <c r="N174" s="37" t="n">
        <v>8</v>
      </c>
      <c r="O174" s="37"/>
      <c r="P174" s="37"/>
      <c r="Q174" s="37"/>
      <c r="R174" s="37" t="n">
        <v>3</v>
      </c>
      <c r="S174" s="37"/>
      <c r="T174" s="37"/>
      <c r="U174" s="37"/>
      <c r="V174" s="37"/>
      <c r="W174" s="37" t="n">
        <v>5</v>
      </c>
      <c r="X174" s="37"/>
      <c r="Y174" s="37"/>
      <c r="Z174" s="37" t="n">
        <v>24</v>
      </c>
      <c r="AA174" s="37"/>
      <c r="AB174" s="37" t="n">
        <v>1</v>
      </c>
      <c r="AC174" s="37" t="n">
        <v>2</v>
      </c>
      <c r="AD174" s="37"/>
      <c r="AE174" s="37"/>
      <c r="AF174" s="37"/>
      <c r="AG174" s="37"/>
      <c r="AK174" s="35"/>
    </row>
    <row r="175" s="36" customFormat="true" ht="12.75" hidden="false" customHeight="false" outlineLevel="0" collapsed="false">
      <c r="A175" s="28" t="n">
        <v>104</v>
      </c>
      <c r="B175" s="88" t="n">
        <v>4202</v>
      </c>
      <c r="C175" s="37" t="n">
        <v>1520</v>
      </c>
      <c r="D175" s="90"/>
      <c r="E175" s="44" t="s">
        <v>157</v>
      </c>
      <c r="F175" s="40"/>
      <c r="G175" s="39"/>
      <c r="H175" s="91"/>
      <c r="I175" s="40" t="n">
        <v>1</v>
      </c>
      <c r="J175" s="37" t="s">
        <v>70</v>
      </c>
      <c r="K175" s="37" t="n">
        <v>1000</v>
      </c>
      <c r="L175" s="32" t="n">
        <f aca="false">SUM(K175*2)</f>
        <v>2000</v>
      </c>
      <c r="M175" s="37" t="n">
        <v>4</v>
      </c>
      <c r="N175" s="37" t="n">
        <v>8</v>
      </c>
      <c r="O175" s="37"/>
      <c r="P175" s="37"/>
      <c r="Q175" s="37"/>
      <c r="R175" s="37" t="n">
        <v>3</v>
      </c>
      <c r="S175" s="37"/>
      <c r="T175" s="37"/>
      <c r="U175" s="37"/>
      <c r="V175" s="37"/>
      <c r="W175" s="37" t="n">
        <v>5</v>
      </c>
      <c r="X175" s="37"/>
      <c r="Y175" s="37"/>
      <c r="Z175" s="37"/>
      <c r="AA175" s="37" t="n">
        <v>24</v>
      </c>
      <c r="AB175" s="37" t="n">
        <v>1</v>
      </c>
      <c r="AC175" s="37" t="n">
        <v>2</v>
      </c>
      <c r="AD175" s="37"/>
      <c r="AE175" s="37"/>
      <c r="AF175" s="37"/>
      <c r="AG175" s="37"/>
      <c r="AK175" s="35"/>
    </row>
    <row r="176" s="36" customFormat="true" ht="12.75" hidden="false" customHeight="false" outlineLevel="0" collapsed="false">
      <c r="A176" s="37" t="n">
        <v>105</v>
      </c>
      <c r="B176" s="92" t="n">
        <v>3010</v>
      </c>
      <c r="C176" s="93" t="n">
        <v>1530</v>
      </c>
      <c r="D176" s="72"/>
      <c r="E176" s="44" t="s">
        <v>158</v>
      </c>
      <c r="F176" s="46"/>
      <c r="G176" s="49"/>
      <c r="H176" s="47"/>
      <c r="I176" s="46" t="n">
        <v>1</v>
      </c>
      <c r="J176" s="37" t="s">
        <v>52</v>
      </c>
      <c r="K176" s="37" t="n">
        <v>630</v>
      </c>
      <c r="L176" s="32" t="n">
        <f aca="false">SUM(K176*2)</f>
        <v>1260</v>
      </c>
      <c r="M176" s="37" t="n">
        <v>12</v>
      </c>
      <c r="N176" s="37" t="n">
        <v>8</v>
      </c>
      <c r="O176" s="37"/>
      <c r="P176" s="37"/>
      <c r="Q176" s="37"/>
      <c r="R176" s="37" t="n">
        <v>3</v>
      </c>
      <c r="S176" s="37"/>
      <c r="T176" s="37"/>
      <c r="U176" s="37"/>
      <c r="V176" s="37"/>
      <c r="W176" s="37" t="n">
        <v>5</v>
      </c>
      <c r="X176" s="37"/>
      <c r="Y176" s="37"/>
      <c r="Z176" s="37" t="n">
        <v>24</v>
      </c>
      <c r="AA176" s="37"/>
      <c r="AB176" s="37" t="n">
        <v>1</v>
      </c>
      <c r="AC176" s="37"/>
      <c r="AD176" s="37"/>
      <c r="AE176" s="37"/>
      <c r="AF176" s="37"/>
      <c r="AG176" s="37" t="n">
        <v>1</v>
      </c>
      <c r="AK176" s="35"/>
    </row>
    <row r="177" s="36" customFormat="true" ht="12.75" hidden="false" customHeight="false" outlineLevel="0" collapsed="false">
      <c r="A177" s="28" t="n">
        <v>106</v>
      </c>
      <c r="B177" s="92" t="n">
        <v>1304</v>
      </c>
      <c r="C177" s="42" t="n">
        <v>1531</v>
      </c>
      <c r="D177" s="72"/>
      <c r="E177" s="44" t="s">
        <v>159</v>
      </c>
      <c r="F177" s="48"/>
      <c r="G177" s="37"/>
      <c r="H177" s="51"/>
      <c r="I177" s="48" t="n">
        <v>1</v>
      </c>
      <c r="J177" s="37" t="s">
        <v>52</v>
      </c>
      <c r="K177" s="37" t="n">
        <v>630</v>
      </c>
      <c r="L177" s="32" t="n">
        <f aca="false">SUM(K177*2)</f>
        <v>1260</v>
      </c>
      <c r="M177" s="37" t="n">
        <v>14</v>
      </c>
      <c r="N177" s="37" t="n">
        <v>8</v>
      </c>
      <c r="O177" s="37"/>
      <c r="P177" s="37"/>
      <c r="Q177" s="37"/>
      <c r="R177" s="37" t="n">
        <v>3</v>
      </c>
      <c r="S177" s="37"/>
      <c r="T177" s="37"/>
      <c r="U177" s="37"/>
      <c r="V177" s="37"/>
      <c r="W177" s="37" t="n">
        <v>5</v>
      </c>
      <c r="X177" s="37"/>
      <c r="Y177" s="37"/>
      <c r="Z177" s="37" t="n">
        <v>24</v>
      </c>
      <c r="AA177" s="37"/>
      <c r="AB177" s="37" t="n">
        <v>1</v>
      </c>
      <c r="AC177" s="37"/>
      <c r="AD177" s="37"/>
      <c r="AE177" s="37"/>
      <c r="AF177" s="37"/>
      <c r="AG177" s="37"/>
      <c r="AK177" s="35"/>
    </row>
    <row r="178" s="36" customFormat="true" ht="12.75" hidden="false" customHeight="false" outlineLevel="0" collapsed="false">
      <c r="A178" s="37" t="n">
        <v>107</v>
      </c>
      <c r="B178" s="41" t="n">
        <v>873</v>
      </c>
      <c r="C178" s="42" t="n">
        <v>1532</v>
      </c>
      <c r="D178" s="37"/>
      <c r="E178" s="44" t="s">
        <v>160</v>
      </c>
      <c r="F178" s="37"/>
      <c r="G178" s="37"/>
      <c r="H178" s="37"/>
      <c r="I178" s="37" t="n">
        <v>1</v>
      </c>
      <c r="J178" s="37" t="s">
        <v>52</v>
      </c>
      <c r="K178" s="37" t="n">
        <v>630</v>
      </c>
      <c r="L178" s="32" t="n">
        <f aca="false">SUM(K178*2)</f>
        <v>1260</v>
      </c>
      <c r="M178" s="37" t="n">
        <v>9</v>
      </c>
      <c r="N178" s="37"/>
      <c r="O178" s="37" t="n">
        <v>2</v>
      </c>
      <c r="P178" s="37" t="n">
        <v>6</v>
      </c>
      <c r="Q178" s="37" t="n">
        <v>1</v>
      </c>
      <c r="R178" s="37" t="n">
        <v>2</v>
      </c>
      <c r="S178" s="37"/>
      <c r="T178" s="37"/>
      <c r="U178" s="37"/>
      <c r="V178" s="37"/>
      <c r="W178" s="37" t="n">
        <v>1</v>
      </c>
      <c r="X178" s="37"/>
      <c r="Y178" s="37"/>
      <c r="Z178" s="37" t="n">
        <v>16</v>
      </c>
      <c r="AA178" s="37"/>
      <c r="AB178" s="37"/>
      <c r="AC178" s="37"/>
      <c r="AD178" s="37"/>
      <c r="AE178" s="37"/>
      <c r="AF178" s="37"/>
      <c r="AG178" s="37"/>
      <c r="AK178" s="35"/>
    </row>
    <row r="179" s="36" customFormat="true" ht="12.75" hidden="false" customHeight="false" outlineLevel="0" collapsed="false">
      <c r="A179" s="28" t="n">
        <v>108</v>
      </c>
      <c r="B179" s="41" t="n">
        <v>1274</v>
      </c>
      <c r="C179" s="42" t="n">
        <v>1534</v>
      </c>
      <c r="D179" s="37"/>
      <c r="E179" s="44" t="s">
        <v>161</v>
      </c>
      <c r="F179" s="37"/>
      <c r="G179" s="37" t="n">
        <v>1</v>
      </c>
      <c r="H179" s="37"/>
      <c r="I179" s="37"/>
      <c r="J179" s="37" t="s">
        <v>52</v>
      </c>
      <c r="K179" s="37" t="n">
        <v>630</v>
      </c>
      <c r="L179" s="32" t="n">
        <f aca="false">SUM(K179*2)</f>
        <v>1260</v>
      </c>
      <c r="M179" s="37" t="n">
        <v>2</v>
      </c>
      <c r="N179" s="37"/>
      <c r="O179" s="37"/>
      <c r="P179" s="37" t="n">
        <v>8</v>
      </c>
      <c r="Q179" s="37" t="n">
        <v>1</v>
      </c>
      <c r="R179" s="37"/>
      <c r="S179" s="37"/>
      <c r="T179" s="37"/>
      <c r="U179" s="37"/>
      <c r="V179" s="37"/>
      <c r="W179" s="37" t="n">
        <v>4</v>
      </c>
      <c r="X179" s="37"/>
      <c r="Y179" s="37"/>
      <c r="Z179" s="37" t="n">
        <v>12</v>
      </c>
      <c r="AA179" s="37"/>
      <c r="AB179" s="37"/>
      <c r="AC179" s="37"/>
      <c r="AD179" s="37"/>
      <c r="AE179" s="37"/>
      <c r="AF179" s="37"/>
      <c r="AG179" s="37"/>
      <c r="AK179" s="35"/>
    </row>
    <row r="180" s="36" customFormat="true" ht="12.75" hidden="false" customHeight="false" outlineLevel="0" collapsed="false">
      <c r="A180" s="37" t="n">
        <v>109</v>
      </c>
      <c r="B180" s="41" t="n">
        <v>3196</v>
      </c>
      <c r="C180" s="42" t="n">
        <v>1535</v>
      </c>
      <c r="D180" s="37"/>
      <c r="E180" s="52" t="s">
        <v>162</v>
      </c>
      <c r="F180" s="48"/>
      <c r="G180" s="37"/>
      <c r="H180" s="51"/>
      <c r="I180" s="48" t="n">
        <v>1</v>
      </c>
      <c r="J180" s="37" t="s">
        <v>52</v>
      </c>
      <c r="K180" s="37" t="n">
        <v>630</v>
      </c>
      <c r="L180" s="32" t="n">
        <f aca="false">SUM(K180*2)</f>
        <v>1260</v>
      </c>
      <c r="M180" s="37" t="n">
        <v>14</v>
      </c>
      <c r="N180" s="37"/>
      <c r="O180" s="37" t="n">
        <v>2</v>
      </c>
      <c r="P180" s="37" t="n">
        <v>8</v>
      </c>
      <c r="Q180" s="37" t="n">
        <v>1</v>
      </c>
      <c r="R180" s="37" t="n">
        <v>2</v>
      </c>
      <c r="S180" s="37"/>
      <c r="T180" s="37"/>
      <c r="U180" s="37"/>
      <c r="V180" s="37"/>
      <c r="W180" s="37" t="n">
        <v>1</v>
      </c>
      <c r="X180" s="37"/>
      <c r="Y180" s="37"/>
      <c r="Z180" s="37" t="n">
        <v>16</v>
      </c>
      <c r="AA180" s="37"/>
      <c r="AB180" s="37"/>
      <c r="AC180" s="37" t="n">
        <v>1</v>
      </c>
      <c r="AD180" s="37"/>
      <c r="AE180" s="37"/>
      <c r="AF180" s="37"/>
      <c r="AG180" s="37"/>
      <c r="AK180" s="35"/>
    </row>
    <row r="181" s="36" customFormat="true" ht="12.75" hidden="false" customHeight="false" outlineLevel="0" collapsed="false">
      <c r="A181" s="28" t="n">
        <v>110</v>
      </c>
      <c r="B181" s="41" t="n">
        <v>4208</v>
      </c>
      <c r="C181" s="37" t="n">
        <v>1536</v>
      </c>
      <c r="D181" s="37"/>
      <c r="E181" s="52" t="s">
        <v>163</v>
      </c>
      <c r="F181" s="48"/>
      <c r="G181" s="37"/>
      <c r="H181" s="51"/>
      <c r="I181" s="48" t="n">
        <v>1</v>
      </c>
      <c r="J181" s="37" t="s">
        <v>52</v>
      </c>
      <c r="K181" s="37" t="n">
        <v>630</v>
      </c>
      <c r="L181" s="32" t="n">
        <f aca="false">SUM(K181*2)</f>
        <v>1260</v>
      </c>
      <c r="M181" s="37" t="n">
        <v>0</v>
      </c>
      <c r="N181" s="37" t="n">
        <v>8</v>
      </c>
      <c r="O181" s="37"/>
      <c r="P181" s="37"/>
      <c r="Q181" s="37"/>
      <c r="R181" s="37" t="n">
        <v>3</v>
      </c>
      <c r="S181" s="37"/>
      <c r="T181" s="37"/>
      <c r="U181" s="37"/>
      <c r="V181" s="37"/>
      <c r="W181" s="37" t="n">
        <v>5</v>
      </c>
      <c r="X181" s="37"/>
      <c r="Y181" s="37"/>
      <c r="Z181" s="37" t="n">
        <v>24</v>
      </c>
      <c r="AA181" s="37"/>
      <c r="AB181" s="37" t="n">
        <v>1</v>
      </c>
      <c r="AC181" s="37" t="n">
        <v>2</v>
      </c>
      <c r="AD181" s="37"/>
      <c r="AE181" s="37"/>
      <c r="AF181" s="37"/>
      <c r="AG181" s="37"/>
      <c r="AK181" s="35"/>
    </row>
    <row r="182" s="36" customFormat="true" ht="12.75" hidden="false" customHeight="false" outlineLevel="0" collapsed="false">
      <c r="A182" s="37" t="n">
        <v>111</v>
      </c>
      <c r="B182" s="41" t="n">
        <v>1246</v>
      </c>
      <c r="C182" s="42" t="n">
        <v>1538</v>
      </c>
      <c r="D182" s="37"/>
      <c r="E182" s="44" t="s">
        <v>164</v>
      </c>
      <c r="F182" s="37"/>
      <c r="G182" s="37" t="n">
        <v>1</v>
      </c>
      <c r="H182" s="37"/>
      <c r="I182" s="37"/>
      <c r="J182" s="37" t="n">
        <v>400</v>
      </c>
      <c r="K182" s="37"/>
      <c r="L182" s="32" t="n">
        <v>400</v>
      </c>
      <c r="M182" s="37" t="n">
        <v>5</v>
      </c>
      <c r="N182" s="37"/>
      <c r="O182" s="37" t="n">
        <v>1</v>
      </c>
      <c r="P182" s="37"/>
      <c r="Q182" s="37"/>
      <c r="R182" s="37"/>
      <c r="S182" s="37"/>
      <c r="T182" s="37"/>
      <c r="U182" s="37" t="n">
        <v>1</v>
      </c>
      <c r="V182" s="37" t="n">
        <v>1</v>
      </c>
      <c r="W182" s="37" t="n">
        <v>1</v>
      </c>
      <c r="X182" s="37"/>
      <c r="Y182" s="37"/>
      <c r="Z182" s="37" t="n">
        <v>3</v>
      </c>
      <c r="AA182" s="37"/>
      <c r="AB182" s="37"/>
      <c r="AC182" s="37"/>
      <c r="AD182" s="37"/>
      <c r="AE182" s="37" t="n">
        <v>3</v>
      </c>
      <c r="AF182" s="37"/>
      <c r="AG182" s="37" t="n">
        <v>1</v>
      </c>
      <c r="AK182" s="35" t="n">
        <v>1</v>
      </c>
    </row>
    <row r="183" s="36" customFormat="true" ht="12.75" hidden="false" customHeight="false" outlineLevel="0" collapsed="false">
      <c r="A183" s="28" t="n">
        <v>112</v>
      </c>
      <c r="B183" s="41" t="n">
        <v>1935</v>
      </c>
      <c r="C183" s="42" t="n">
        <v>1539</v>
      </c>
      <c r="D183" s="37"/>
      <c r="E183" s="44" t="s">
        <v>165</v>
      </c>
      <c r="F183" s="37"/>
      <c r="G183" s="37" t="n">
        <v>1</v>
      </c>
      <c r="H183" s="37"/>
      <c r="I183" s="37"/>
      <c r="J183" s="37" t="n">
        <v>630</v>
      </c>
      <c r="K183" s="37"/>
      <c r="L183" s="32" t="n">
        <v>630</v>
      </c>
      <c r="M183" s="37" t="n">
        <v>9</v>
      </c>
      <c r="N183" s="37"/>
      <c r="O183" s="37" t="n">
        <v>1</v>
      </c>
      <c r="P183" s="37"/>
      <c r="Q183" s="37"/>
      <c r="R183" s="37"/>
      <c r="S183" s="37"/>
      <c r="T183" s="37"/>
      <c r="U183" s="37" t="n">
        <v>5</v>
      </c>
      <c r="V183" s="37"/>
      <c r="W183" s="37" t="n">
        <v>1</v>
      </c>
      <c r="X183" s="37"/>
      <c r="Y183" s="37"/>
      <c r="Z183" s="37" t="n">
        <v>4</v>
      </c>
      <c r="AA183" s="37"/>
      <c r="AB183" s="37"/>
      <c r="AC183" s="37"/>
      <c r="AD183" s="37" t="n">
        <v>3</v>
      </c>
      <c r="AE183" s="37"/>
      <c r="AF183" s="37"/>
      <c r="AG183" s="37" t="n">
        <v>1</v>
      </c>
      <c r="AK183" s="35" t="n">
        <v>1</v>
      </c>
    </row>
    <row r="184" s="36" customFormat="true" ht="12.75" hidden="false" customHeight="false" outlineLevel="0" collapsed="false">
      <c r="A184" s="37" t="n">
        <v>113</v>
      </c>
      <c r="B184" s="41" t="n">
        <v>592</v>
      </c>
      <c r="C184" s="42" t="n">
        <v>1541</v>
      </c>
      <c r="D184" s="37"/>
      <c r="E184" s="44" t="s">
        <v>166</v>
      </c>
      <c r="F184" s="37"/>
      <c r="G184" s="37"/>
      <c r="H184" s="37"/>
      <c r="I184" s="37" t="n">
        <v>1</v>
      </c>
      <c r="J184" s="37" t="s">
        <v>52</v>
      </c>
      <c r="K184" s="37" t="n">
        <v>630</v>
      </c>
      <c r="L184" s="32" t="n">
        <f aca="false">SUM(K184*2)</f>
        <v>1260</v>
      </c>
      <c r="M184" s="37" t="n">
        <v>20</v>
      </c>
      <c r="N184" s="37"/>
      <c r="O184" s="37" t="n">
        <v>2</v>
      </c>
      <c r="P184" s="37" t="n">
        <v>8</v>
      </c>
      <c r="Q184" s="37" t="n">
        <v>1</v>
      </c>
      <c r="R184" s="37" t="n">
        <v>2</v>
      </c>
      <c r="S184" s="37"/>
      <c r="T184" s="37"/>
      <c r="U184" s="37"/>
      <c r="V184" s="37"/>
      <c r="W184" s="37" t="n">
        <v>1</v>
      </c>
      <c r="X184" s="37"/>
      <c r="Y184" s="37"/>
      <c r="Z184" s="37" t="n">
        <v>24</v>
      </c>
      <c r="AA184" s="37"/>
      <c r="AB184" s="37"/>
      <c r="AC184" s="37" t="n">
        <v>1</v>
      </c>
      <c r="AD184" s="37"/>
      <c r="AE184" s="37"/>
      <c r="AF184" s="37"/>
      <c r="AG184" s="72"/>
      <c r="AH184" s="34"/>
      <c r="AI184" s="34"/>
      <c r="AK184" s="35"/>
    </row>
    <row r="185" s="36" customFormat="true" ht="12.75" hidden="false" customHeight="false" outlineLevel="0" collapsed="false">
      <c r="A185" s="28" t="n">
        <v>114</v>
      </c>
      <c r="B185" s="38" t="n">
        <v>734</v>
      </c>
      <c r="C185" s="42" t="n">
        <v>1543</v>
      </c>
      <c r="D185" s="37"/>
      <c r="E185" s="43" t="s">
        <v>167</v>
      </c>
      <c r="F185" s="37"/>
      <c r="G185" s="37"/>
      <c r="H185" s="37"/>
      <c r="I185" s="37" t="n">
        <v>1</v>
      </c>
      <c r="J185" s="37" t="s">
        <v>52</v>
      </c>
      <c r="K185" s="37" t="n">
        <v>630</v>
      </c>
      <c r="L185" s="32" t="n">
        <f aca="false">SUM(K185*2)</f>
        <v>1260</v>
      </c>
      <c r="M185" s="37" t="n">
        <v>21</v>
      </c>
      <c r="N185" s="37"/>
      <c r="O185" s="37" t="n">
        <v>2</v>
      </c>
      <c r="P185" s="37" t="n">
        <v>6</v>
      </c>
      <c r="Q185" s="37" t="n">
        <v>1</v>
      </c>
      <c r="R185" s="37" t="n">
        <v>3</v>
      </c>
      <c r="S185" s="37"/>
      <c r="T185" s="37"/>
      <c r="U185" s="37"/>
      <c r="V185" s="37"/>
      <c r="W185" s="37" t="n">
        <v>4</v>
      </c>
      <c r="X185" s="37"/>
      <c r="Y185" s="37"/>
      <c r="Z185" s="37" t="n">
        <v>24</v>
      </c>
      <c r="AA185" s="37"/>
      <c r="AB185" s="37"/>
      <c r="AC185" s="37"/>
      <c r="AD185" s="37"/>
      <c r="AE185" s="37"/>
      <c r="AF185" s="37"/>
      <c r="AG185" s="72"/>
      <c r="AH185" s="34"/>
      <c r="AI185" s="34"/>
      <c r="AK185" s="35"/>
      <c r="AL185" s="51" t="s">
        <v>168</v>
      </c>
      <c r="AM185" s="51"/>
    </row>
    <row r="186" s="36" customFormat="true" ht="13.5" hidden="false" customHeight="true" outlineLevel="0" collapsed="false">
      <c r="A186" s="46"/>
      <c r="B186" s="53"/>
      <c r="C186" s="54"/>
      <c r="D186" s="55"/>
      <c r="E186" s="56" t="s">
        <v>73</v>
      </c>
      <c r="F186" s="40"/>
      <c r="G186" s="40" t="n">
        <f aca="false">SUM(G146:G185)</f>
        <v>3</v>
      </c>
      <c r="H186" s="40" t="n">
        <f aca="false">SUM(H146:H185)</f>
        <v>0</v>
      </c>
      <c r="I186" s="40" t="n">
        <f aca="false">SUM(I146:I185)</f>
        <v>37</v>
      </c>
      <c r="J186" s="40"/>
      <c r="K186" s="40"/>
      <c r="L186" s="40" t="n">
        <f aca="false">SUM(L146:L185)</f>
        <v>61190</v>
      </c>
      <c r="M186" s="40" t="n">
        <f aca="false">SUM(M146:M185)</f>
        <v>542</v>
      </c>
      <c r="N186" s="40" t="n">
        <f aca="false">SUM(N146:N185)</f>
        <v>156</v>
      </c>
      <c r="O186" s="40" t="n">
        <f aca="false">SUM(O146:O185)</f>
        <v>42</v>
      </c>
      <c r="P186" s="40" t="n">
        <f aca="false">SUM(P146:P185)</f>
        <v>117</v>
      </c>
      <c r="Q186" s="40" t="n">
        <f aca="false">SUM(Q146:Q185)</f>
        <v>20</v>
      </c>
      <c r="R186" s="40" t="n">
        <f aca="false">SUM(R146:R185)</f>
        <v>99</v>
      </c>
      <c r="S186" s="40" t="n">
        <f aca="false">SUM(S146:S185)</f>
        <v>3</v>
      </c>
      <c r="T186" s="40" t="n">
        <f aca="false">SUM(T146:T185)</f>
        <v>0</v>
      </c>
      <c r="U186" s="40" t="n">
        <f aca="false">SUM(U146:U185)</f>
        <v>52</v>
      </c>
      <c r="V186" s="40" t="n">
        <f aca="false">SUM(V146:V185)</f>
        <v>1</v>
      </c>
      <c r="W186" s="40" t="n">
        <f aca="false">SUM(W146:W185)</f>
        <v>142</v>
      </c>
      <c r="X186" s="40" t="n">
        <f aca="false">SUM(X146:X185)</f>
        <v>0</v>
      </c>
      <c r="Y186" s="40" t="n">
        <f aca="false">SUM(Y146:Y185)</f>
        <v>0</v>
      </c>
      <c r="Z186" s="40" t="n">
        <f aca="false">SUM(Z146:Z185)</f>
        <v>775</v>
      </c>
      <c r="AA186" s="40" t="n">
        <f aca="false">SUM(AA146:AA185)</f>
        <v>24</v>
      </c>
      <c r="AB186" s="40" t="n">
        <f aca="false">SUM(AB146:AB185)</f>
        <v>27</v>
      </c>
      <c r="AC186" s="40" t="n">
        <f aca="false">SUM(AC146:AC185)</f>
        <v>27</v>
      </c>
      <c r="AD186" s="40" t="n">
        <f aca="false">SUM(AD146:AD185)</f>
        <v>3</v>
      </c>
      <c r="AE186" s="40" t="n">
        <f aca="false">SUM(AE146:AE185)</f>
        <v>3</v>
      </c>
      <c r="AF186" s="40" t="n">
        <f aca="false">SUM(AF146:AF185)</f>
        <v>0</v>
      </c>
      <c r="AG186" s="40" t="n">
        <f aca="false">SUM(AG146:AG185)</f>
        <v>3</v>
      </c>
      <c r="AH186" s="40"/>
      <c r="AI186" s="40"/>
      <c r="AL186" s="35" t="n">
        <f aca="false">SUM(AK146:AK185)</f>
        <v>2</v>
      </c>
      <c r="AM186" s="35"/>
    </row>
    <row r="187" s="36" customFormat="true" ht="13.5" hidden="false" customHeight="true" outlineLevel="0" collapsed="false">
      <c r="A187" s="40"/>
      <c r="B187" s="53"/>
      <c r="C187" s="54"/>
      <c r="D187" s="55"/>
      <c r="E187" s="56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</row>
    <row r="188" s="36" customFormat="true" ht="13.5" hidden="false" customHeight="true" outlineLevel="0" collapsed="false">
      <c r="A188" s="40"/>
      <c r="B188" s="53"/>
      <c r="C188" s="54"/>
      <c r="D188" s="55"/>
      <c r="E188" s="56"/>
      <c r="F188" s="40"/>
      <c r="G188" s="40"/>
      <c r="H188" s="40"/>
      <c r="I188" s="40"/>
      <c r="K188" s="36" t="s">
        <v>75</v>
      </c>
      <c r="L188" s="36" t="s">
        <v>76</v>
      </c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</row>
    <row r="189" s="36" customFormat="true" ht="13.5" hidden="false" customHeight="true" outlineLevel="0" collapsed="false">
      <c r="A189" s="40"/>
      <c r="B189" s="53"/>
      <c r="C189" s="54"/>
      <c r="D189" s="55"/>
      <c r="E189" s="56"/>
      <c r="F189" s="40"/>
      <c r="G189" s="40"/>
      <c r="H189" s="40"/>
      <c r="I189" s="40"/>
      <c r="K189" s="40" t="n">
        <f aca="false">SUM(L182,L183)</f>
        <v>1030</v>
      </c>
      <c r="L189" s="40" t="n">
        <f aca="false">SUM(L186-K189)</f>
        <v>60160</v>
      </c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</row>
    <row r="190" s="36" customFormat="true" ht="13.5" hidden="false" customHeight="true" outlineLevel="0" collapsed="false">
      <c r="A190" s="40"/>
      <c r="B190" s="53"/>
      <c r="C190" s="54"/>
      <c r="D190" s="55"/>
      <c r="E190" s="56"/>
      <c r="F190" s="40"/>
      <c r="G190" s="40"/>
      <c r="H190" s="40"/>
      <c r="I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</row>
    <row r="191" s="36" customFormat="true" ht="13.5" hidden="false" customHeight="true" outlineLevel="0" collapsed="false">
      <c r="A191" s="40"/>
      <c r="B191" s="53"/>
      <c r="C191" s="54"/>
      <c r="D191" s="55"/>
      <c r="E191" s="56"/>
      <c r="F191" s="40"/>
      <c r="G191" s="40"/>
      <c r="H191" s="40"/>
      <c r="I191" s="40"/>
      <c r="K191" s="40" t="s">
        <v>169</v>
      </c>
      <c r="L191" s="40" t="n">
        <f aca="false">SUM(L146,L148,L150,L152,L153,L156,L158,L159,L160,L161,L164,L166,L168,L171,L172,L178,L180,L184,L185)</f>
        <v>30760</v>
      </c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</row>
    <row r="192" s="36" customFormat="true" ht="13.5" hidden="false" customHeight="true" outlineLevel="0" collapsed="false">
      <c r="A192" s="40"/>
      <c r="B192" s="53"/>
      <c r="C192" s="54"/>
      <c r="D192" s="55"/>
      <c r="E192" s="56"/>
      <c r="F192" s="40"/>
      <c r="G192" s="40"/>
      <c r="H192" s="40"/>
      <c r="I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</row>
    <row r="193" s="36" customFormat="true" ht="13.5" hidden="false" customHeight="true" outlineLevel="0" collapsed="false">
      <c r="A193" s="40"/>
      <c r="B193" s="53"/>
      <c r="C193" s="54"/>
      <c r="D193" s="55"/>
      <c r="E193" s="56"/>
      <c r="F193" s="40"/>
      <c r="G193" s="40"/>
      <c r="H193" s="40"/>
      <c r="I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</row>
    <row r="194" s="36" customFormat="true" ht="13.5" hidden="false" customHeight="true" outlineLevel="0" collapsed="false">
      <c r="A194" s="40"/>
      <c r="B194" s="53"/>
      <c r="C194" s="54"/>
      <c r="D194" s="55"/>
      <c r="E194" s="56"/>
      <c r="F194" s="40"/>
      <c r="G194" s="40"/>
      <c r="H194" s="40"/>
      <c r="I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</row>
    <row r="195" s="36" customFormat="true" ht="13.5" hidden="false" customHeight="true" outlineLevel="0" collapsed="false">
      <c r="A195" s="40"/>
      <c r="B195" s="53"/>
      <c r="C195" s="54"/>
      <c r="D195" s="55"/>
      <c r="E195" s="56"/>
      <c r="F195" s="40"/>
      <c r="G195" s="40"/>
      <c r="H195" s="40"/>
      <c r="I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</row>
    <row r="196" s="36" customFormat="true" ht="13.5" hidden="false" customHeight="true" outlineLevel="0" collapsed="false">
      <c r="A196" s="40"/>
      <c r="B196" s="53"/>
      <c r="C196" s="54"/>
      <c r="D196" s="55"/>
      <c r="E196" s="56"/>
      <c r="F196" s="40"/>
      <c r="G196" s="40"/>
      <c r="H196" s="40"/>
      <c r="I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</row>
    <row r="197" s="36" customFormat="true" ht="13.5" hidden="false" customHeight="true" outlineLevel="0" collapsed="false">
      <c r="A197" s="40"/>
      <c r="B197" s="53"/>
      <c r="C197" s="54"/>
      <c r="D197" s="55"/>
      <c r="E197" s="56"/>
      <c r="F197" s="40"/>
      <c r="G197" s="40"/>
      <c r="H197" s="40"/>
      <c r="I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</row>
    <row r="198" s="36" customFormat="true" ht="13.5" hidden="false" customHeight="true" outlineLevel="0" collapsed="false">
      <c r="A198" s="40"/>
      <c r="B198" s="53"/>
      <c r="C198" s="54"/>
      <c r="D198" s="55"/>
      <c r="E198" s="56"/>
      <c r="F198" s="40"/>
      <c r="G198" s="40"/>
      <c r="H198" s="40"/>
      <c r="I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</row>
    <row r="199" s="36" customFormat="true" ht="13.5" hidden="false" customHeight="true" outlineLevel="0" collapsed="false">
      <c r="A199" s="40"/>
      <c r="B199" s="53"/>
      <c r="C199" s="54"/>
      <c r="D199" s="55"/>
      <c r="E199" s="56"/>
      <c r="F199" s="40"/>
      <c r="G199" s="40"/>
      <c r="H199" s="40"/>
      <c r="I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</row>
    <row r="200" s="36" customFormat="true" ht="13.5" hidden="false" customHeight="true" outlineLevel="0" collapsed="false">
      <c r="A200" s="40"/>
      <c r="B200" s="53"/>
      <c r="C200" s="54"/>
      <c r="D200" s="55"/>
      <c r="E200" s="56"/>
      <c r="F200" s="40"/>
      <c r="G200" s="40"/>
      <c r="H200" s="40"/>
      <c r="I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</row>
    <row r="201" s="36" customFormat="true" ht="13.5" hidden="false" customHeight="true" outlineLevel="0" collapsed="false">
      <c r="A201" s="40"/>
      <c r="B201" s="53"/>
      <c r="C201" s="54"/>
      <c r="D201" s="55"/>
      <c r="E201" s="56"/>
      <c r="F201" s="40"/>
      <c r="G201" s="40"/>
      <c r="H201" s="40"/>
      <c r="I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</row>
    <row r="202" s="36" customFormat="true" ht="13.5" hidden="false" customHeight="true" outlineLevel="0" collapsed="false">
      <c r="A202" s="40"/>
      <c r="B202" s="53"/>
      <c r="C202" s="54"/>
      <c r="D202" s="55"/>
      <c r="E202" s="56"/>
      <c r="F202" s="40"/>
      <c r="G202" s="40"/>
      <c r="H202" s="40"/>
      <c r="I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</row>
    <row r="203" s="36" customFormat="true" ht="13.5" hidden="false" customHeight="true" outlineLevel="0" collapsed="false">
      <c r="A203" s="40"/>
      <c r="B203" s="53"/>
      <c r="C203" s="54"/>
      <c r="D203" s="55"/>
      <c r="E203" s="56"/>
      <c r="F203" s="40"/>
      <c r="G203" s="40"/>
      <c r="H203" s="40"/>
      <c r="I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</row>
    <row r="204" s="36" customFormat="true" ht="13.5" hidden="false" customHeight="true" outlineLevel="0" collapsed="false">
      <c r="A204" s="40"/>
      <c r="B204" s="53"/>
      <c r="C204" s="54"/>
      <c r="D204" s="55"/>
      <c r="E204" s="56"/>
      <c r="F204" s="40"/>
      <c r="G204" s="40"/>
      <c r="H204" s="40"/>
      <c r="I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</row>
    <row r="205" s="36" customFormat="true" ht="13.5" hidden="false" customHeight="true" outlineLevel="0" collapsed="false">
      <c r="A205" s="40"/>
      <c r="B205" s="53"/>
      <c r="C205" s="54"/>
      <c r="D205" s="55"/>
      <c r="E205" s="56"/>
      <c r="F205" s="40"/>
      <c r="G205" s="40"/>
      <c r="H205" s="40"/>
      <c r="I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</row>
    <row r="206" s="36" customFormat="true" ht="13.5" hidden="false" customHeight="true" outlineLevel="0" collapsed="false">
      <c r="A206" s="40"/>
      <c r="B206" s="53"/>
      <c r="C206" s="54"/>
      <c r="D206" s="55"/>
      <c r="E206" s="56"/>
      <c r="F206" s="40"/>
      <c r="G206" s="40"/>
      <c r="H206" s="40"/>
      <c r="I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</row>
    <row r="207" s="36" customFormat="true" ht="13.5" hidden="false" customHeight="true" outlineLevel="0" collapsed="false">
      <c r="A207" s="40"/>
      <c r="B207" s="53"/>
      <c r="C207" s="54"/>
      <c r="D207" s="55"/>
      <c r="E207" s="56"/>
      <c r="F207" s="40"/>
      <c r="G207" s="40"/>
      <c r="H207" s="40"/>
      <c r="I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</row>
    <row r="208" s="36" customFormat="true" ht="13.5" hidden="false" customHeight="true" outlineLevel="0" collapsed="false">
      <c r="A208" s="40"/>
      <c r="B208" s="53"/>
      <c r="C208" s="54"/>
      <c r="D208" s="55"/>
      <c r="E208" s="56"/>
      <c r="F208" s="40"/>
      <c r="G208" s="40"/>
      <c r="H208" s="40"/>
      <c r="I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</row>
    <row r="209" s="36" customFormat="true" ht="13.5" hidden="false" customHeight="true" outlineLevel="0" collapsed="false">
      <c r="A209" s="40"/>
      <c r="B209" s="53"/>
      <c r="C209" s="54"/>
      <c r="D209" s="55"/>
      <c r="E209" s="56"/>
      <c r="F209" s="40"/>
      <c r="G209" s="40"/>
      <c r="H209" s="40"/>
      <c r="I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</row>
    <row r="210" s="36" customFormat="true" ht="13.5" hidden="false" customHeight="true" outlineLevel="0" collapsed="false">
      <c r="A210" s="40"/>
      <c r="B210" s="53"/>
      <c r="C210" s="54"/>
      <c r="D210" s="55"/>
      <c r="E210" s="56"/>
      <c r="F210" s="40"/>
      <c r="G210" s="40"/>
      <c r="H210" s="40"/>
      <c r="I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</row>
    <row r="211" s="36" customFormat="true" ht="13.5" hidden="false" customHeight="true" outlineLevel="0" collapsed="false">
      <c r="A211" s="40"/>
      <c r="B211" s="53"/>
      <c r="C211" s="54"/>
      <c r="D211" s="55"/>
      <c r="E211" s="56"/>
      <c r="F211" s="40"/>
      <c r="G211" s="40"/>
      <c r="H211" s="40"/>
      <c r="I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</row>
    <row r="212" s="36" customFormat="true" ht="21" hidden="true" customHeight="true" outlineLevel="0" collapsed="false">
      <c r="A212" s="40"/>
      <c r="B212" s="53"/>
      <c r="C212" s="54"/>
      <c r="D212" s="55"/>
      <c r="E212" s="56"/>
      <c r="F212" s="40"/>
      <c r="G212" s="40"/>
      <c r="H212" s="40"/>
      <c r="I212" s="40"/>
      <c r="J212" s="40" t="s">
        <v>122</v>
      </c>
      <c r="K212" s="40"/>
      <c r="L212" s="37" t="n">
        <f aca="false">SUM(K212*2)</f>
        <v>0</v>
      </c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</row>
    <row r="213" s="36" customFormat="true" ht="21" hidden="true" customHeight="true" outlineLevel="0" collapsed="false">
      <c r="A213" s="40"/>
      <c r="B213" s="53"/>
      <c r="C213" s="54"/>
      <c r="D213" s="55"/>
      <c r="E213" s="56"/>
      <c r="F213" s="40"/>
      <c r="G213" s="40"/>
      <c r="H213" s="40"/>
      <c r="I213" s="40"/>
      <c r="J213" s="40"/>
      <c r="K213" s="40"/>
      <c r="L213" s="37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</row>
    <row r="214" s="36" customFormat="true" ht="21" hidden="true" customHeight="true" outlineLevel="0" collapsed="false">
      <c r="A214" s="94"/>
      <c r="B214" s="53"/>
      <c r="C214" s="54"/>
      <c r="D214" s="55"/>
      <c r="E214" s="56"/>
      <c r="F214" s="40"/>
      <c r="G214" s="40"/>
      <c r="H214" s="40"/>
      <c r="I214" s="40"/>
      <c r="J214" s="40"/>
      <c r="K214" s="40"/>
      <c r="L214" s="37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</row>
    <row r="215" s="1" customFormat="true" ht="15" hidden="false" customHeight="true" outlineLevel="0" collapsed="false">
      <c r="A215" s="12" t="s">
        <v>123</v>
      </c>
      <c r="B215" s="78" t="s">
        <v>124</v>
      </c>
      <c r="C215" s="12" t="s">
        <v>125</v>
      </c>
      <c r="D215" s="12" t="s">
        <v>126</v>
      </c>
      <c r="E215" s="10" t="s">
        <v>7</v>
      </c>
      <c r="F215" s="11" t="s">
        <v>8</v>
      </c>
      <c r="G215" s="11"/>
      <c r="H215" s="11"/>
      <c r="I215" s="11"/>
      <c r="J215" s="9" t="s">
        <v>9</v>
      </c>
      <c r="K215" s="12"/>
      <c r="L215" s="12"/>
      <c r="M215" s="13" t="s">
        <v>10</v>
      </c>
      <c r="N215" s="14" t="s">
        <v>11</v>
      </c>
      <c r="O215" s="14"/>
      <c r="P215" s="14"/>
      <c r="Q215" s="14"/>
      <c r="R215" s="14" t="s">
        <v>12</v>
      </c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5" t="s">
        <v>13</v>
      </c>
      <c r="AD215" s="14" t="s">
        <v>14</v>
      </c>
      <c r="AE215" s="14"/>
      <c r="AF215" s="14"/>
      <c r="AG215" s="15" t="s">
        <v>15</v>
      </c>
    </row>
    <row r="216" s="1" customFormat="true" ht="15" hidden="false" customHeight="true" outlineLevel="0" collapsed="false">
      <c r="A216" s="59" t="s">
        <v>127</v>
      </c>
      <c r="B216" s="81" t="s">
        <v>123</v>
      </c>
      <c r="C216" s="59" t="s">
        <v>123</v>
      </c>
      <c r="D216" s="59" t="s">
        <v>123</v>
      </c>
      <c r="E216" s="10"/>
      <c r="F216" s="9" t="s">
        <v>16</v>
      </c>
      <c r="G216" s="10" t="s">
        <v>17</v>
      </c>
      <c r="H216" s="10" t="s">
        <v>18</v>
      </c>
      <c r="I216" s="9" t="s">
        <v>19</v>
      </c>
      <c r="J216" s="9"/>
      <c r="K216" s="16"/>
      <c r="L216" s="16"/>
      <c r="M216" s="13"/>
      <c r="N216" s="59" t="s">
        <v>78</v>
      </c>
      <c r="O216" s="10" t="s">
        <v>21</v>
      </c>
      <c r="P216" s="9" t="s">
        <v>22</v>
      </c>
      <c r="Q216" s="9" t="s">
        <v>23</v>
      </c>
      <c r="R216" s="14" t="s">
        <v>24</v>
      </c>
      <c r="S216" s="14"/>
      <c r="T216" s="14"/>
      <c r="U216" s="14"/>
      <c r="V216" s="14"/>
      <c r="W216" s="14" t="s">
        <v>25</v>
      </c>
      <c r="X216" s="14"/>
      <c r="Y216" s="14"/>
      <c r="Z216" s="14"/>
      <c r="AA216" s="14"/>
      <c r="AB216" s="10" t="s">
        <v>23</v>
      </c>
      <c r="AC216" s="16" t="s">
        <v>26</v>
      </c>
      <c r="AD216" s="15" t="s">
        <v>27</v>
      </c>
      <c r="AE216" s="15" t="s">
        <v>28</v>
      </c>
      <c r="AF216" s="15" t="s">
        <v>29</v>
      </c>
      <c r="AG216" s="16"/>
    </row>
    <row r="217" s="1" customFormat="true" ht="15" hidden="false" customHeight="false" outlineLevel="0" collapsed="false">
      <c r="A217" s="59"/>
      <c r="B217" s="81"/>
      <c r="C217" s="59" t="s">
        <v>128</v>
      </c>
      <c r="D217" s="59" t="s">
        <v>128</v>
      </c>
      <c r="E217" s="10"/>
      <c r="F217" s="9"/>
      <c r="G217" s="10"/>
      <c r="H217" s="10"/>
      <c r="I217" s="9"/>
      <c r="J217" s="9"/>
      <c r="K217" s="17"/>
      <c r="L217" s="17"/>
      <c r="M217" s="13"/>
      <c r="N217" s="16" t="s">
        <v>170</v>
      </c>
      <c r="O217" s="10"/>
      <c r="P217" s="9"/>
      <c r="Q217" s="9"/>
      <c r="R217" s="18" t="s">
        <v>30</v>
      </c>
      <c r="S217" s="18"/>
      <c r="T217" s="18" t="s">
        <v>31</v>
      </c>
      <c r="U217" s="19" t="s">
        <v>32</v>
      </c>
      <c r="V217" s="19" t="s">
        <v>33</v>
      </c>
      <c r="W217" s="18" t="s">
        <v>30</v>
      </c>
      <c r="X217" s="18"/>
      <c r="Y217" s="20" t="s">
        <v>31</v>
      </c>
      <c r="Z217" s="21" t="s">
        <v>32</v>
      </c>
      <c r="AA217" s="19" t="s">
        <v>33</v>
      </c>
      <c r="AB217" s="10"/>
      <c r="AC217" s="17" t="s">
        <v>34</v>
      </c>
      <c r="AD217" s="22" t="n">
        <v>10</v>
      </c>
      <c r="AE217" s="22" t="n">
        <v>10</v>
      </c>
      <c r="AF217" s="22" t="n">
        <v>10</v>
      </c>
      <c r="AG217" s="17"/>
    </row>
    <row r="218" s="1" customFormat="true" ht="16.5" hidden="false" customHeight="true" outlineLevel="0" collapsed="false">
      <c r="A218" s="62"/>
      <c r="B218" s="95"/>
      <c r="C218" s="62"/>
      <c r="D218" s="62"/>
      <c r="E218" s="10"/>
      <c r="F218" s="9"/>
      <c r="G218" s="10"/>
      <c r="H218" s="10"/>
      <c r="I218" s="9"/>
      <c r="J218" s="9"/>
      <c r="K218" s="23"/>
      <c r="L218" s="23"/>
      <c r="M218" s="13"/>
      <c r="N218" s="17"/>
      <c r="O218" s="10"/>
      <c r="P218" s="9"/>
      <c r="Q218" s="9"/>
      <c r="R218" s="18" t="s">
        <v>35</v>
      </c>
      <c r="S218" s="18" t="s">
        <v>36</v>
      </c>
      <c r="T218" s="18" t="s">
        <v>35</v>
      </c>
      <c r="U218" s="18" t="s">
        <v>37</v>
      </c>
      <c r="V218" s="18"/>
      <c r="W218" s="18" t="s">
        <v>35</v>
      </c>
      <c r="X218" s="18" t="s">
        <v>36</v>
      </c>
      <c r="Y218" s="18" t="s">
        <v>35</v>
      </c>
      <c r="Z218" s="18" t="s">
        <v>38</v>
      </c>
      <c r="AA218" s="18"/>
      <c r="AB218" s="10"/>
      <c r="AC218" s="17"/>
      <c r="AD218" s="24"/>
      <c r="AE218" s="22"/>
      <c r="AF218" s="24"/>
      <c r="AG218" s="17"/>
    </row>
    <row r="219" s="1" customFormat="true" ht="16.5" hidden="false" customHeight="true" outlineLevel="0" collapsed="false">
      <c r="A219" s="96" t="n">
        <v>1</v>
      </c>
      <c r="B219" s="97" t="n">
        <v>2</v>
      </c>
      <c r="C219" s="96" t="n">
        <v>3</v>
      </c>
      <c r="D219" s="96" t="n">
        <v>4</v>
      </c>
      <c r="E219" s="96" t="n">
        <v>5</v>
      </c>
      <c r="F219" s="96" t="n">
        <v>6</v>
      </c>
      <c r="G219" s="96" t="n">
        <v>7</v>
      </c>
      <c r="H219" s="96" t="n">
        <v>8</v>
      </c>
      <c r="I219" s="96" t="n">
        <v>9</v>
      </c>
      <c r="J219" s="96" t="n">
        <v>10</v>
      </c>
      <c r="K219" s="96" t="n">
        <v>11</v>
      </c>
      <c r="L219" s="96" t="n">
        <v>12</v>
      </c>
      <c r="M219" s="96" t="n">
        <v>13</v>
      </c>
      <c r="N219" s="96" t="n">
        <v>14</v>
      </c>
      <c r="O219" s="96" t="n">
        <v>15</v>
      </c>
      <c r="P219" s="96" t="n">
        <v>16</v>
      </c>
      <c r="Q219" s="96" t="n">
        <v>17</v>
      </c>
      <c r="R219" s="96" t="n">
        <v>18</v>
      </c>
      <c r="S219" s="96" t="n">
        <v>19</v>
      </c>
      <c r="T219" s="96" t="n">
        <v>20</v>
      </c>
      <c r="U219" s="96" t="n">
        <v>21</v>
      </c>
      <c r="V219" s="96" t="n">
        <v>22</v>
      </c>
      <c r="W219" s="96" t="n">
        <v>23</v>
      </c>
      <c r="X219" s="96" t="n">
        <v>24</v>
      </c>
      <c r="Y219" s="96" t="n">
        <v>25</v>
      </c>
      <c r="Z219" s="96" t="n">
        <v>26</v>
      </c>
      <c r="AA219" s="96" t="n">
        <v>27</v>
      </c>
      <c r="AB219" s="96" t="n">
        <v>28</v>
      </c>
      <c r="AC219" s="96" t="n">
        <v>29</v>
      </c>
      <c r="AD219" s="96" t="n">
        <v>30</v>
      </c>
      <c r="AE219" s="96" t="n">
        <v>31</v>
      </c>
      <c r="AF219" s="96" t="n">
        <v>32</v>
      </c>
      <c r="AG219" s="96" t="n">
        <v>33</v>
      </c>
    </row>
    <row r="220" s="36" customFormat="true" ht="12.75" hidden="false" customHeight="false" outlineLevel="0" collapsed="false">
      <c r="A220" s="28" t="n">
        <v>115</v>
      </c>
      <c r="B220" s="38" t="n">
        <v>3062</v>
      </c>
      <c r="C220" s="28" t="n">
        <v>1544</v>
      </c>
      <c r="D220" s="28"/>
      <c r="E220" s="98" t="s">
        <v>171</v>
      </c>
      <c r="F220" s="28"/>
      <c r="G220" s="28"/>
      <c r="H220" s="28"/>
      <c r="I220" s="28" t="n">
        <v>1</v>
      </c>
      <c r="J220" s="28" t="s">
        <v>70</v>
      </c>
      <c r="K220" s="28" t="n">
        <v>1000</v>
      </c>
      <c r="L220" s="99" t="n">
        <f aca="false">SUM(K220*2)</f>
        <v>2000</v>
      </c>
      <c r="M220" s="28" t="n">
        <v>11</v>
      </c>
      <c r="N220" s="28"/>
      <c r="O220" s="28" t="n">
        <v>2</v>
      </c>
      <c r="P220" s="28" t="n">
        <v>6</v>
      </c>
      <c r="Q220" s="28" t="n">
        <v>1</v>
      </c>
      <c r="R220" s="28" t="n">
        <v>3</v>
      </c>
      <c r="S220" s="28"/>
      <c r="T220" s="28"/>
      <c r="U220" s="28"/>
      <c r="V220" s="28"/>
      <c r="W220" s="28"/>
      <c r="X220" s="28" t="n">
        <v>12</v>
      </c>
      <c r="Y220" s="28"/>
      <c r="Z220" s="28" t="n">
        <v>16</v>
      </c>
      <c r="AA220" s="28"/>
      <c r="AB220" s="28" t="n">
        <v>1</v>
      </c>
      <c r="AC220" s="28"/>
      <c r="AD220" s="28"/>
      <c r="AE220" s="28"/>
      <c r="AF220" s="28"/>
      <c r="AG220" s="28"/>
      <c r="AK220" s="35"/>
    </row>
    <row r="221" s="36" customFormat="true" ht="12.75" hidden="false" customHeight="false" outlineLevel="0" collapsed="false">
      <c r="A221" s="28" t="n">
        <v>116</v>
      </c>
      <c r="B221" s="38" t="n">
        <v>3576</v>
      </c>
      <c r="C221" s="42" t="n">
        <v>1701</v>
      </c>
      <c r="D221" s="37"/>
      <c r="E221" s="43" t="s">
        <v>172</v>
      </c>
      <c r="F221" s="37"/>
      <c r="G221" s="37"/>
      <c r="H221" s="37"/>
      <c r="I221" s="37" t="n">
        <v>1</v>
      </c>
      <c r="J221" s="37" t="s">
        <v>52</v>
      </c>
      <c r="K221" s="37" t="n">
        <v>630</v>
      </c>
      <c r="L221" s="32" t="n">
        <f aca="false">SUM(K221*2)</f>
        <v>1260</v>
      </c>
      <c r="M221" s="37" t="n">
        <v>8</v>
      </c>
      <c r="N221" s="37" t="n">
        <v>8</v>
      </c>
      <c r="O221" s="37"/>
      <c r="P221" s="37"/>
      <c r="Q221" s="37" t="n">
        <v>1</v>
      </c>
      <c r="R221" s="37" t="n">
        <v>3</v>
      </c>
      <c r="S221" s="37"/>
      <c r="T221" s="37"/>
      <c r="U221" s="37"/>
      <c r="V221" s="37"/>
      <c r="W221" s="37" t="n">
        <v>5</v>
      </c>
      <c r="X221" s="37"/>
      <c r="Y221" s="37"/>
      <c r="Z221" s="37"/>
      <c r="AA221" s="37" t="n">
        <v>24</v>
      </c>
      <c r="AB221" s="37" t="n">
        <v>1</v>
      </c>
      <c r="AC221" s="37"/>
      <c r="AD221" s="37"/>
      <c r="AE221" s="37"/>
      <c r="AF221" s="37"/>
      <c r="AG221" s="37"/>
      <c r="AK221" s="35"/>
    </row>
    <row r="222" s="36" customFormat="true" ht="12.75" hidden="false" customHeight="false" outlineLevel="0" collapsed="false">
      <c r="A222" s="28" t="n">
        <v>117</v>
      </c>
      <c r="B222" s="38" t="n">
        <v>3735</v>
      </c>
      <c r="C222" s="42" t="n">
        <v>1703</v>
      </c>
      <c r="D222" s="37"/>
      <c r="E222" s="43" t="s">
        <v>173</v>
      </c>
      <c r="F222" s="37"/>
      <c r="G222" s="37" t="n">
        <v>1</v>
      </c>
      <c r="H222" s="37"/>
      <c r="I222" s="37"/>
      <c r="J222" s="37" t="s">
        <v>52</v>
      </c>
      <c r="K222" s="37" t="n">
        <v>630</v>
      </c>
      <c r="L222" s="32" t="n">
        <f aca="false">SUM(K222*2)</f>
        <v>1260</v>
      </c>
      <c r="M222" s="37" t="n">
        <v>14</v>
      </c>
      <c r="N222" s="37"/>
      <c r="O222" s="37"/>
      <c r="P222" s="37" t="n">
        <v>6</v>
      </c>
      <c r="Q222" s="37" t="n">
        <v>1</v>
      </c>
      <c r="R222" s="37"/>
      <c r="S222" s="37"/>
      <c r="T222" s="37"/>
      <c r="U222" s="37"/>
      <c r="V222" s="37"/>
      <c r="W222" s="37" t="n">
        <v>4</v>
      </c>
      <c r="X222" s="37"/>
      <c r="Y222" s="37"/>
      <c r="Z222" s="37" t="n">
        <v>14</v>
      </c>
      <c r="AA222" s="37"/>
      <c r="AB222" s="37"/>
      <c r="AC222" s="37"/>
      <c r="AD222" s="37" t="n">
        <v>2</v>
      </c>
      <c r="AE222" s="37" t="n">
        <v>6</v>
      </c>
      <c r="AF222" s="37"/>
      <c r="AG222" s="37"/>
      <c r="AK222" s="35"/>
    </row>
    <row r="223" s="36" customFormat="true" ht="12.75" hidden="false" customHeight="false" outlineLevel="0" collapsed="false">
      <c r="A223" s="28" t="n">
        <v>118</v>
      </c>
      <c r="B223" s="38" t="n">
        <v>3781</v>
      </c>
      <c r="C223" s="42" t="n">
        <v>1705</v>
      </c>
      <c r="D223" s="37"/>
      <c r="E223" s="43" t="s">
        <v>174</v>
      </c>
      <c r="F223" s="37"/>
      <c r="G223" s="37" t="n">
        <v>1</v>
      </c>
      <c r="H223" s="37"/>
      <c r="I223" s="37"/>
      <c r="J223" s="37" t="s">
        <v>52</v>
      </c>
      <c r="K223" s="37" t="n">
        <v>630</v>
      </c>
      <c r="L223" s="32" t="n">
        <f aca="false">SUM(K223*2)</f>
        <v>1260</v>
      </c>
      <c r="M223" s="37" t="n">
        <v>4</v>
      </c>
      <c r="N223" s="37"/>
      <c r="O223" s="37" t="n">
        <v>1</v>
      </c>
      <c r="P223" s="37" t="n">
        <v>2</v>
      </c>
      <c r="Q223" s="37"/>
      <c r="R223" s="37"/>
      <c r="S223" s="37"/>
      <c r="T223" s="37"/>
      <c r="U223" s="37"/>
      <c r="V223" s="37"/>
      <c r="W223" s="37" t="n">
        <v>1</v>
      </c>
      <c r="X223" s="37"/>
      <c r="Y223" s="37"/>
      <c r="Z223" s="37" t="n">
        <v>5</v>
      </c>
      <c r="AA223" s="37"/>
      <c r="AB223" s="37"/>
      <c r="AC223" s="37"/>
      <c r="AD223" s="37"/>
      <c r="AE223" s="37" t="n">
        <v>3</v>
      </c>
      <c r="AF223" s="37"/>
      <c r="AG223" s="37"/>
      <c r="AK223" s="35"/>
    </row>
    <row r="224" s="36" customFormat="true" ht="12.75" hidden="false" customHeight="false" outlineLevel="0" collapsed="false">
      <c r="A224" s="28" t="n">
        <v>119</v>
      </c>
      <c r="B224" s="38"/>
      <c r="C224" s="42" t="n">
        <v>1706</v>
      </c>
      <c r="D224" s="37"/>
      <c r="E224" s="43" t="s">
        <v>175</v>
      </c>
      <c r="F224" s="37"/>
      <c r="G224" s="37" t="n">
        <v>1</v>
      </c>
      <c r="H224" s="37"/>
      <c r="I224" s="37"/>
      <c r="J224" s="37" t="n">
        <v>630</v>
      </c>
      <c r="K224" s="37"/>
      <c r="L224" s="37" t="n">
        <v>630</v>
      </c>
      <c r="M224" s="37" t="n">
        <v>8</v>
      </c>
      <c r="N224" s="37"/>
      <c r="O224" s="37"/>
      <c r="P224" s="37"/>
      <c r="Q224" s="37"/>
      <c r="R224" s="37"/>
      <c r="S224" s="37"/>
      <c r="T224" s="37"/>
      <c r="U224" s="37" t="n">
        <v>4</v>
      </c>
      <c r="V224" s="37"/>
      <c r="W224" s="37" t="n">
        <v>1</v>
      </c>
      <c r="X224" s="37"/>
      <c r="Y224" s="37"/>
      <c r="Z224" s="37" t="n">
        <v>4</v>
      </c>
      <c r="AA224" s="37"/>
      <c r="AB224" s="37"/>
      <c r="AC224" s="37"/>
      <c r="AD224" s="37" t="n">
        <v>3</v>
      </c>
      <c r="AE224" s="37"/>
      <c r="AF224" s="37"/>
      <c r="AG224" s="37" t="n">
        <v>1</v>
      </c>
      <c r="AK224" s="35" t="n">
        <v>1</v>
      </c>
    </row>
    <row r="225" s="36" customFormat="true" ht="12.75" hidden="false" customHeight="false" outlineLevel="0" collapsed="false">
      <c r="A225" s="28" t="n">
        <v>120</v>
      </c>
      <c r="B225" s="38" t="n">
        <v>3703</v>
      </c>
      <c r="C225" s="42" t="n">
        <v>1710</v>
      </c>
      <c r="D225" s="37"/>
      <c r="E225" s="43" t="s">
        <v>176</v>
      </c>
      <c r="F225" s="37"/>
      <c r="G225" s="37"/>
      <c r="H225" s="37"/>
      <c r="I225" s="37" t="n">
        <v>1</v>
      </c>
      <c r="J225" s="37" t="s">
        <v>48</v>
      </c>
      <c r="K225" s="37" t="n">
        <v>400</v>
      </c>
      <c r="L225" s="32" t="n">
        <f aca="false">SUM(K225*2)</f>
        <v>800</v>
      </c>
      <c r="M225" s="37" t="n">
        <v>0</v>
      </c>
      <c r="N225" s="37" t="n">
        <v>8</v>
      </c>
      <c r="O225" s="37"/>
      <c r="P225" s="37"/>
      <c r="Q225" s="37"/>
      <c r="R225" s="37"/>
      <c r="S225" s="37"/>
      <c r="T225" s="37"/>
      <c r="U225" s="37"/>
      <c r="V225" s="37"/>
      <c r="W225" s="37" t="n">
        <v>5</v>
      </c>
      <c r="X225" s="37"/>
      <c r="Y225" s="37"/>
      <c r="Z225" s="37" t="n">
        <v>24</v>
      </c>
      <c r="AA225" s="37"/>
      <c r="AB225" s="37" t="n">
        <v>1</v>
      </c>
      <c r="AC225" s="37"/>
      <c r="AD225" s="37"/>
      <c r="AE225" s="37"/>
      <c r="AF225" s="37"/>
      <c r="AG225" s="37"/>
      <c r="AK225" s="35"/>
    </row>
    <row r="226" s="36" customFormat="true" ht="12.75" hidden="false" customHeight="false" outlineLevel="0" collapsed="false">
      <c r="A226" s="28" t="n">
        <v>121</v>
      </c>
      <c r="B226" s="38" t="n">
        <v>3704</v>
      </c>
      <c r="C226" s="42" t="n">
        <v>1713</v>
      </c>
      <c r="D226" s="37"/>
      <c r="E226" s="43" t="s">
        <v>177</v>
      </c>
      <c r="F226" s="37"/>
      <c r="G226" s="37" t="n">
        <v>1</v>
      </c>
      <c r="H226" s="37"/>
      <c r="I226" s="37"/>
      <c r="J226" s="37" t="s">
        <v>52</v>
      </c>
      <c r="K226" s="37" t="n">
        <v>630</v>
      </c>
      <c r="L226" s="32" t="n">
        <f aca="false">SUM(K226*2)</f>
        <v>1260</v>
      </c>
      <c r="M226" s="37" t="n">
        <v>7</v>
      </c>
      <c r="N226" s="37" t="n">
        <v>8</v>
      </c>
      <c r="O226" s="37"/>
      <c r="P226" s="37"/>
      <c r="Q226" s="37"/>
      <c r="R226" s="37"/>
      <c r="S226" s="37"/>
      <c r="T226" s="37"/>
      <c r="U226" s="37"/>
      <c r="V226" s="37"/>
      <c r="W226" s="37" t="n">
        <v>4</v>
      </c>
      <c r="X226" s="37"/>
      <c r="Y226" s="37"/>
      <c r="Z226" s="37" t="n">
        <v>12</v>
      </c>
      <c r="AA226" s="37"/>
      <c r="AB226" s="37"/>
      <c r="AC226" s="37"/>
      <c r="AD226" s="37"/>
      <c r="AE226" s="37"/>
      <c r="AF226" s="37"/>
      <c r="AG226" s="37"/>
      <c r="AK226" s="35"/>
    </row>
    <row r="227" s="36" customFormat="true" ht="12.75" hidden="false" customHeight="false" outlineLevel="0" collapsed="false">
      <c r="A227" s="28" t="n">
        <v>122</v>
      </c>
      <c r="B227" s="38" t="n">
        <v>2736</v>
      </c>
      <c r="C227" s="42" t="n">
        <v>1714</v>
      </c>
      <c r="D227" s="37"/>
      <c r="E227" s="43" t="s">
        <v>178</v>
      </c>
      <c r="F227" s="37"/>
      <c r="G227" s="37" t="n">
        <v>1</v>
      </c>
      <c r="H227" s="37"/>
      <c r="I227" s="37"/>
      <c r="J227" s="37" t="n">
        <v>400</v>
      </c>
      <c r="K227" s="37"/>
      <c r="L227" s="37" t="n">
        <v>400</v>
      </c>
      <c r="M227" s="37" t="n">
        <v>4</v>
      </c>
      <c r="N227" s="37"/>
      <c r="O227" s="37" t="n">
        <v>1</v>
      </c>
      <c r="P227" s="37"/>
      <c r="Q227" s="37"/>
      <c r="R227" s="37"/>
      <c r="S227" s="37"/>
      <c r="T227" s="37"/>
      <c r="U227" s="37"/>
      <c r="V227" s="37"/>
      <c r="W227" s="37" t="n">
        <v>1</v>
      </c>
      <c r="X227" s="37"/>
      <c r="Y227" s="37"/>
      <c r="Z227" s="37" t="n">
        <v>4</v>
      </c>
      <c r="AA227" s="37"/>
      <c r="AB227" s="37"/>
      <c r="AC227" s="37" t="n">
        <v>1</v>
      </c>
      <c r="AD227" s="37"/>
      <c r="AE227" s="37" t="n">
        <v>3</v>
      </c>
      <c r="AF227" s="37"/>
      <c r="AG227" s="37"/>
      <c r="AK227" s="35" t="n">
        <v>1</v>
      </c>
    </row>
    <row r="228" s="36" customFormat="true" ht="12.75" hidden="false" customHeight="false" outlineLevel="0" collapsed="false">
      <c r="A228" s="28" t="n">
        <v>123</v>
      </c>
      <c r="B228" s="38" t="n">
        <v>3245</v>
      </c>
      <c r="C228" s="42" t="n">
        <v>202</v>
      </c>
      <c r="D228" s="37"/>
      <c r="E228" s="43" t="s">
        <v>179</v>
      </c>
      <c r="F228" s="37"/>
      <c r="G228" s="37"/>
      <c r="H228" s="37"/>
      <c r="I228" s="37" t="n">
        <v>1</v>
      </c>
      <c r="J228" s="37" t="s">
        <v>52</v>
      </c>
      <c r="K228" s="37" t="n">
        <v>630</v>
      </c>
      <c r="L228" s="32" t="n">
        <f aca="false">SUM(K228*2)</f>
        <v>1260</v>
      </c>
      <c r="M228" s="37" t="n">
        <v>8</v>
      </c>
      <c r="N228" s="37" t="n">
        <v>8</v>
      </c>
      <c r="O228" s="37"/>
      <c r="P228" s="37"/>
      <c r="Q228" s="37"/>
      <c r="R228" s="37" t="n">
        <v>3</v>
      </c>
      <c r="S228" s="37"/>
      <c r="T228" s="37"/>
      <c r="U228" s="37"/>
      <c r="V228" s="37"/>
      <c r="W228" s="37" t="n">
        <v>5</v>
      </c>
      <c r="X228" s="37"/>
      <c r="Y228" s="37"/>
      <c r="Z228" s="37" t="n">
        <v>24</v>
      </c>
      <c r="AA228" s="37"/>
      <c r="AB228" s="37" t="n">
        <v>1</v>
      </c>
      <c r="AC228" s="37"/>
      <c r="AD228" s="37"/>
      <c r="AE228" s="37"/>
      <c r="AF228" s="37"/>
      <c r="AG228" s="37"/>
      <c r="AK228" s="35"/>
    </row>
    <row r="229" s="36" customFormat="true" ht="12.75" hidden="false" customHeight="false" outlineLevel="0" collapsed="false">
      <c r="A229" s="28" t="n">
        <v>124</v>
      </c>
      <c r="B229" s="41" t="n">
        <v>2748</v>
      </c>
      <c r="C229" s="42" t="n">
        <v>203</v>
      </c>
      <c r="D229" s="37"/>
      <c r="E229" s="43" t="s">
        <v>180</v>
      </c>
      <c r="F229" s="37"/>
      <c r="G229" s="37" t="n">
        <v>1</v>
      </c>
      <c r="H229" s="37"/>
      <c r="I229" s="37"/>
      <c r="J229" s="100" t="s">
        <v>48</v>
      </c>
      <c r="K229" s="37" t="n">
        <v>400</v>
      </c>
      <c r="L229" s="32" t="n">
        <f aca="false">SUM(K229*2)</f>
        <v>800</v>
      </c>
      <c r="M229" s="37" t="n">
        <v>4</v>
      </c>
      <c r="N229" s="37"/>
      <c r="O229" s="37"/>
      <c r="P229" s="37" t="n">
        <v>8</v>
      </c>
      <c r="Q229" s="37" t="n">
        <v>1</v>
      </c>
      <c r="R229" s="37"/>
      <c r="S229" s="37"/>
      <c r="T229" s="37"/>
      <c r="U229" s="37"/>
      <c r="V229" s="37"/>
      <c r="W229" s="37" t="n">
        <v>4</v>
      </c>
      <c r="X229" s="37"/>
      <c r="Y229" s="37"/>
      <c r="Z229" s="37" t="n">
        <v>12</v>
      </c>
      <c r="AA229" s="37"/>
      <c r="AB229" s="37"/>
      <c r="AC229" s="37"/>
      <c r="AD229" s="37"/>
      <c r="AE229" s="37"/>
      <c r="AF229" s="37"/>
      <c r="AG229" s="37"/>
      <c r="AK229" s="35"/>
    </row>
    <row r="230" s="36" customFormat="true" ht="12.75" hidden="false" customHeight="false" outlineLevel="0" collapsed="false">
      <c r="A230" s="28" t="n">
        <v>125</v>
      </c>
      <c r="B230" s="41" t="n">
        <v>2443</v>
      </c>
      <c r="C230" s="42" t="n">
        <v>205</v>
      </c>
      <c r="D230" s="37"/>
      <c r="E230" s="44" t="s">
        <v>181</v>
      </c>
      <c r="F230" s="37"/>
      <c r="G230" s="37"/>
      <c r="H230" s="37" t="n">
        <v>1</v>
      </c>
      <c r="I230" s="37"/>
      <c r="J230" s="37" t="s">
        <v>48</v>
      </c>
      <c r="K230" s="37" t="n">
        <v>400</v>
      </c>
      <c r="L230" s="32" t="n">
        <f aca="false">SUM(K230*2)</f>
        <v>800</v>
      </c>
      <c r="M230" s="37" t="n">
        <v>10</v>
      </c>
      <c r="N230" s="37"/>
      <c r="O230" s="37" t="n">
        <v>4</v>
      </c>
      <c r="P230" s="37" t="n">
        <v>4</v>
      </c>
      <c r="Q230" s="37" t="n">
        <v>1</v>
      </c>
      <c r="R230" s="37" t="n">
        <v>3</v>
      </c>
      <c r="S230" s="37"/>
      <c r="T230" s="37"/>
      <c r="U230" s="37"/>
      <c r="V230" s="37"/>
      <c r="W230" s="37"/>
      <c r="X230" s="37"/>
      <c r="Y230" s="37"/>
      <c r="Z230" s="37" t="n">
        <v>16</v>
      </c>
      <c r="AA230" s="37"/>
      <c r="AB230" s="37" t="n">
        <v>1</v>
      </c>
      <c r="AC230" s="37" t="n">
        <v>1</v>
      </c>
      <c r="AD230" s="37"/>
      <c r="AE230" s="37"/>
      <c r="AF230" s="37"/>
      <c r="AG230" s="37"/>
      <c r="AK230" s="35"/>
    </row>
    <row r="231" s="36" customFormat="true" ht="12.75" hidden="false" customHeight="false" outlineLevel="0" collapsed="false">
      <c r="A231" s="28" t="n">
        <v>126</v>
      </c>
      <c r="B231" s="38" t="n">
        <v>3242</v>
      </c>
      <c r="C231" s="42" t="n">
        <v>206</v>
      </c>
      <c r="D231" s="37"/>
      <c r="E231" s="43" t="s">
        <v>182</v>
      </c>
      <c r="F231" s="37"/>
      <c r="G231" s="37"/>
      <c r="H231" s="37"/>
      <c r="I231" s="37" t="n">
        <v>1</v>
      </c>
      <c r="J231" s="37" t="s">
        <v>52</v>
      </c>
      <c r="K231" s="37" t="n">
        <v>630</v>
      </c>
      <c r="L231" s="32" t="n">
        <f aca="false">SUM(K231*2)</f>
        <v>1260</v>
      </c>
      <c r="M231" s="37" t="n">
        <v>22</v>
      </c>
      <c r="N231" s="37" t="n">
        <v>8</v>
      </c>
      <c r="O231" s="37"/>
      <c r="P231" s="37"/>
      <c r="Q231" s="37"/>
      <c r="R231" s="37" t="n">
        <v>3</v>
      </c>
      <c r="S231" s="37"/>
      <c r="T231" s="37"/>
      <c r="U231" s="37"/>
      <c r="V231" s="37"/>
      <c r="W231" s="37" t="n">
        <v>5</v>
      </c>
      <c r="X231" s="37"/>
      <c r="Y231" s="37"/>
      <c r="Z231" s="37" t="n">
        <v>24</v>
      </c>
      <c r="AA231" s="37"/>
      <c r="AB231" s="37" t="n">
        <v>1</v>
      </c>
      <c r="AC231" s="37"/>
      <c r="AD231" s="37"/>
      <c r="AE231" s="37"/>
      <c r="AF231" s="37"/>
      <c r="AG231" s="37"/>
      <c r="AK231" s="35"/>
    </row>
    <row r="232" s="36" customFormat="true" ht="12.75" hidden="false" customHeight="false" outlineLevel="0" collapsed="false">
      <c r="A232" s="28" t="n">
        <v>127</v>
      </c>
      <c r="B232" s="41" t="n">
        <v>3243</v>
      </c>
      <c r="C232" s="42" t="n">
        <v>207</v>
      </c>
      <c r="D232" s="37"/>
      <c r="E232" s="43" t="s">
        <v>183</v>
      </c>
      <c r="F232" s="37"/>
      <c r="G232" s="37"/>
      <c r="H232" s="37"/>
      <c r="I232" s="37" t="n">
        <v>1</v>
      </c>
      <c r="J232" s="37" t="s">
        <v>52</v>
      </c>
      <c r="K232" s="37" t="n">
        <v>630</v>
      </c>
      <c r="L232" s="32" t="n">
        <f aca="false">SUM(K232*2)</f>
        <v>1260</v>
      </c>
      <c r="M232" s="37" t="n">
        <v>6</v>
      </c>
      <c r="N232" s="37" t="n">
        <v>10</v>
      </c>
      <c r="O232" s="37"/>
      <c r="P232" s="37"/>
      <c r="Q232" s="37"/>
      <c r="R232" s="37" t="n">
        <v>3</v>
      </c>
      <c r="S232" s="37"/>
      <c r="T232" s="37"/>
      <c r="U232" s="37"/>
      <c r="V232" s="37"/>
      <c r="W232" s="37" t="n">
        <v>5</v>
      </c>
      <c r="X232" s="37"/>
      <c r="Y232" s="37"/>
      <c r="Z232" s="37"/>
      <c r="AA232" s="37" t="n">
        <v>24</v>
      </c>
      <c r="AB232" s="37" t="n">
        <v>1</v>
      </c>
      <c r="AC232" s="37"/>
      <c r="AD232" s="37"/>
      <c r="AE232" s="37"/>
      <c r="AF232" s="37"/>
      <c r="AG232" s="37"/>
      <c r="AK232" s="35"/>
    </row>
    <row r="233" s="36" customFormat="true" ht="12.75" hidden="false" customHeight="false" outlineLevel="0" collapsed="false">
      <c r="A233" s="28" t="n">
        <v>128</v>
      </c>
      <c r="B233" s="41" t="n">
        <v>3087</v>
      </c>
      <c r="C233" s="42" t="n">
        <v>208</v>
      </c>
      <c r="D233" s="37"/>
      <c r="E233" s="45" t="s">
        <v>184</v>
      </c>
      <c r="F233" s="37"/>
      <c r="G233" s="37" t="n">
        <v>1</v>
      </c>
      <c r="H233" s="37"/>
      <c r="I233" s="37"/>
      <c r="J233" s="37" t="s">
        <v>48</v>
      </c>
      <c r="K233" s="37" t="n">
        <v>400</v>
      </c>
      <c r="L233" s="32" t="n">
        <f aca="false">SUM(K233*2)</f>
        <v>800</v>
      </c>
      <c r="M233" s="37" t="n">
        <v>6</v>
      </c>
      <c r="N233" s="37"/>
      <c r="O233" s="37" t="n">
        <v>2</v>
      </c>
      <c r="P233" s="37" t="n">
        <v>4</v>
      </c>
      <c r="Q233" s="37"/>
      <c r="R233" s="37"/>
      <c r="S233" s="37"/>
      <c r="T233" s="37"/>
      <c r="U233" s="37"/>
      <c r="V233" s="37"/>
      <c r="W233" s="37" t="n">
        <v>2</v>
      </c>
      <c r="X233" s="37"/>
      <c r="Y233" s="37"/>
      <c r="Z233" s="37" t="n">
        <v>6</v>
      </c>
      <c r="AA233" s="37"/>
      <c r="AB233" s="37"/>
      <c r="AC233" s="37"/>
      <c r="AD233" s="37"/>
      <c r="AE233" s="37"/>
      <c r="AF233" s="37"/>
      <c r="AG233" s="37"/>
      <c r="AK233" s="35"/>
    </row>
    <row r="234" s="36" customFormat="true" ht="12.75" hidden="false" customHeight="false" outlineLevel="0" collapsed="false">
      <c r="A234" s="28" t="n">
        <v>129</v>
      </c>
      <c r="B234" s="41"/>
      <c r="C234" s="42" t="n">
        <v>209</v>
      </c>
      <c r="D234" s="37"/>
      <c r="E234" s="45" t="s">
        <v>185</v>
      </c>
      <c r="F234" s="37"/>
      <c r="G234" s="37" t="n">
        <v>1</v>
      </c>
      <c r="H234" s="37"/>
      <c r="I234" s="37"/>
      <c r="J234" s="37" t="s">
        <v>108</v>
      </c>
      <c r="K234" s="37" t="n">
        <v>250</v>
      </c>
      <c r="L234" s="32" t="n">
        <f aca="false">SUM(K234*2)</f>
        <v>500</v>
      </c>
      <c r="M234" s="37" t="n">
        <v>6</v>
      </c>
      <c r="N234" s="37"/>
      <c r="O234" s="37" t="n">
        <v>2</v>
      </c>
      <c r="P234" s="37" t="n">
        <v>4</v>
      </c>
      <c r="Q234" s="37"/>
      <c r="R234" s="37"/>
      <c r="S234" s="37"/>
      <c r="T234" s="37"/>
      <c r="U234" s="37"/>
      <c r="V234" s="37"/>
      <c r="W234" s="37" t="n">
        <v>2</v>
      </c>
      <c r="X234" s="37"/>
      <c r="Y234" s="37"/>
      <c r="Z234" s="37" t="n">
        <v>6</v>
      </c>
      <c r="AA234" s="37"/>
      <c r="AB234" s="37"/>
      <c r="AC234" s="37"/>
      <c r="AD234" s="37"/>
      <c r="AE234" s="37"/>
      <c r="AF234" s="37"/>
      <c r="AG234" s="37"/>
      <c r="AK234" s="35"/>
    </row>
    <row r="235" s="36" customFormat="true" ht="12.75" hidden="false" customHeight="false" outlineLevel="0" collapsed="false">
      <c r="A235" s="28" t="n">
        <v>130</v>
      </c>
      <c r="B235" s="41" t="n">
        <v>3236</v>
      </c>
      <c r="C235" s="42" t="n">
        <v>2000</v>
      </c>
      <c r="D235" s="37"/>
      <c r="E235" s="52" t="s">
        <v>186</v>
      </c>
      <c r="F235" s="37"/>
      <c r="G235" s="37"/>
      <c r="H235" s="37"/>
      <c r="I235" s="37" t="n">
        <v>1</v>
      </c>
      <c r="J235" s="37" t="s">
        <v>187</v>
      </c>
      <c r="K235" s="37" t="n">
        <v>1500</v>
      </c>
      <c r="L235" s="32" t="n">
        <f aca="false">SUM(K235*2)</f>
        <v>3000</v>
      </c>
      <c r="M235" s="37" t="n">
        <v>14</v>
      </c>
      <c r="N235" s="37"/>
      <c r="O235" s="37"/>
      <c r="P235" s="37" t="n">
        <v>6</v>
      </c>
      <c r="Q235" s="37"/>
      <c r="R235" s="37" t="n">
        <v>2</v>
      </c>
      <c r="S235" s="37"/>
      <c r="T235" s="37"/>
      <c r="U235" s="37" t="n">
        <v>1</v>
      </c>
      <c r="V235" s="37"/>
      <c r="W235" s="37"/>
      <c r="X235" s="37"/>
      <c r="Y235" s="37"/>
      <c r="Z235" s="37" t="n">
        <v>15</v>
      </c>
      <c r="AA235" s="37" t="n">
        <v>3</v>
      </c>
      <c r="AB235" s="37" t="n">
        <v>1</v>
      </c>
      <c r="AC235" s="37" t="n">
        <v>1</v>
      </c>
      <c r="AD235" s="37"/>
      <c r="AE235" s="37"/>
      <c r="AF235" s="37"/>
      <c r="AG235" s="37"/>
      <c r="AK235" s="35"/>
    </row>
    <row r="236" s="36" customFormat="true" ht="12.75" hidden="false" customHeight="false" outlineLevel="0" collapsed="false">
      <c r="A236" s="28" t="n">
        <v>131</v>
      </c>
      <c r="B236" s="41" t="n">
        <v>856</v>
      </c>
      <c r="C236" s="42" t="n">
        <v>2001</v>
      </c>
      <c r="D236" s="37"/>
      <c r="E236" s="44" t="s">
        <v>188</v>
      </c>
      <c r="F236" s="37"/>
      <c r="G236" s="37"/>
      <c r="H236" s="37"/>
      <c r="I236" s="37" t="n">
        <v>1</v>
      </c>
      <c r="J236" s="37" t="s">
        <v>48</v>
      </c>
      <c r="K236" s="37" t="n">
        <v>400</v>
      </c>
      <c r="L236" s="32" t="n">
        <f aca="false">SUM(K236*2)</f>
        <v>800</v>
      </c>
      <c r="M236" s="37" t="n">
        <v>19</v>
      </c>
      <c r="N236" s="37"/>
      <c r="O236" s="37" t="n">
        <v>2</v>
      </c>
      <c r="P236" s="37" t="n">
        <v>6</v>
      </c>
      <c r="Q236" s="37" t="n">
        <v>1</v>
      </c>
      <c r="R236" s="37" t="n">
        <v>3</v>
      </c>
      <c r="S236" s="37"/>
      <c r="T236" s="37"/>
      <c r="U236" s="37"/>
      <c r="V236" s="37"/>
      <c r="W236" s="37" t="n">
        <v>4</v>
      </c>
      <c r="X236" s="37"/>
      <c r="Y236" s="37"/>
      <c r="Z236" s="37" t="n">
        <v>24</v>
      </c>
      <c r="AA236" s="37"/>
      <c r="AB236" s="37" t="n">
        <v>1</v>
      </c>
      <c r="AC236" s="37" t="n">
        <v>1</v>
      </c>
      <c r="AD236" s="37"/>
      <c r="AE236" s="37"/>
      <c r="AF236" s="37"/>
      <c r="AG236" s="37" t="n">
        <v>1</v>
      </c>
      <c r="AK236" s="35"/>
    </row>
    <row r="237" s="36" customFormat="true" ht="12.75" hidden="false" customHeight="false" outlineLevel="0" collapsed="false">
      <c r="A237" s="28" t="n">
        <v>132</v>
      </c>
      <c r="B237" s="41" t="n">
        <v>2059</v>
      </c>
      <c r="C237" s="42" t="n">
        <v>2002</v>
      </c>
      <c r="D237" s="37"/>
      <c r="E237" s="44" t="s">
        <v>189</v>
      </c>
      <c r="F237" s="37"/>
      <c r="G237" s="37"/>
      <c r="H237" s="37"/>
      <c r="I237" s="37" t="n">
        <v>1</v>
      </c>
      <c r="J237" s="37" t="s">
        <v>52</v>
      </c>
      <c r="K237" s="37" t="n">
        <v>630</v>
      </c>
      <c r="L237" s="32" t="n">
        <f aca="false">SUM(K237*2)</f>
        <v>1260</v>
      </c>
      <c r="M237" s="37" t="n">
        <v>8</v>
      </c>
      <c r="N237" s="37" t="n">
        <v>8</v>
      </c>
      <c r="O237" s="37"/>
      <c r="P237" s="37"/>
      <c r="Q237" s="37"/>
      <c r="R237" s="37" t="n">
        <v>3</v>
      </c>
      <c r="S237" s="37"/>
      <c r="T237" s="37"/>
      <c r="U237" s="37"/>
      <c r="V237" s="37"/>
      <c r="W237" s="37" t="n">
        <v>5</v>
      </c>
      <c r="X237" s="37"/>
      <c r="Y237" s="37"/>
      <c r="Z237" s="37" t="n">
        <v>24</v>
      </c>
      <c r="AA237" s="37"/>
      <c r="AB237" s="37" t="n">
        <v>1</v>
      </c>
      <c r="AC237" s="37"/>
      <c r="AD237" s="37"/>
      <c r="AE237" s="37"/>
      <c r="AF237" s="37"/>
      <c r="AG237" s="37"/>
      <c r="AK237" s="35"/>
    </row>
    <row r="238" s="36" customFormat="true" ht="12.75" hidden="false" customHeight="false" outlineLevel="0" collapsed="false">
      <c r="A238" s="28" t="n">
        <v>133</v>
      </c>
      <c r="B238" s="41" t="n">
        <v>1934</v>
      </c>
      <c r="C238" s="42" t="n">
        <v>2003</v>
      </c>
      <c r="D238" s="37"/>
      <c r="E238" s="44" t="s">
        <v>190</v>
      </c>
      <c r="F238" s="37"/>
      <c r="G238" s="37"/>
      <c r="H238" s="37"/>
      <c r="I238" s="37" t="n">
        <v>1</v>
      </c>
      <c r="J238" s="37" t="s">
        <v>48</v>
      </c>
      <c r="K238" s="37" t="n">
        <v>400</v>
      </c>
      <c r="L238" s="32" t="n">
        <f aca="false">SUM(K238*2)</f>
        <v>800</v>
      </c>
      <c r="M238" s="37" t="n">
        <v>11</v>
      </c>
      <c r="N238" s="37"/>
      <c r="O238" s="37" t="n">
        <v>5</v>
      </c>
      <c r="P238" s="37" t="n">
        <v>5</v>
      </c>
      <c r="Q238" s="37" t="n">
        <v>1</v>
      </c>
      <c r="R238" s="37" t="n">
        <v>3</v>
      </c>
      <c r="S238" s="37"/>
      <c r="T238" s="37"/>
      <c r="U238" s="37"/>
      <c r="V238" s="37"/>
      <c r="W238" s="37"/>
      <c r="X238" s="37"/>
      <c r="Y238" s="37"/>
      <c r="Z238" s="37" t="n">
        <v>16</v>
      </c>
      <c r="AA238" s="37"/>
      <c r="AB238" s="37" t="n">
        <v>1</v>
      </c>
      <c r="AC238" s="37" t="n">
        <v>1</v>
      </c>
      <c r="AD238" s="37"/>
      <c r="AE238" s="37"/>
      <c r="AF238" s="37"/>
      <c r="AG238" s="37"/>
      <c r="AK238" s="35"/>
    </row>
    <row r="239" s="36" customFormat="true" ht="12.75" hidden="false" customHeight="false" outlineLevel="0" collapsed="false">
      <c r="A239" s="28" t="n">
        <v>134</v>
      </c>
      <c r="B239" s="38" t="n">
        <v>3034</v>
      </c>
      <c r="C239" s="42" t="n">
        <v>2004</v>
      </c>
      <c r="D239" s="37"/>
      <c r="E239" s="71" t="s">
        <v>191</v>
      </c>
      <c r="F239" s="37"/>
      <c r="G239" s="37"/>
      <c r="H239" s="37"/>
      <c r="I239" s="37" t="n">
        <v>1</v>
      </c>
      <c r="J239" s="37" t="s">
        <v>52</v>
      </c>
      <c r="K239" s="37" t="n">
        <v>630</v>
      </c>
      <c r="L239" s="32" t="n">
        <f aca="false">SUM(K239*2)</f>
        <v>1260</v>
      </c>
      <c r="M239" s="37" t="n">
        <v>22</v>
      </c>
      <c r="N239" s="37"/>
      <c r="O239" s="37" t="n">
        <v>2</v>
      </c>
      <c r="P239" s="37" t="n">
        <v>6</v>
      </c>
      <c r="Q239" s="37" t="n">
        <v>1</v>
      </c>
      <c r="R239" s="37" t="n">
        <v>3</v>
      </c>
      <c r="S239" s="37"/>
      <c r="T239" s="37"/>
      <c r="U239" s="37"/>
      <c r="V239" s="37"/>
      <c r="W239" s="37"/>
      <c r="X239" s="37"/>
      <c r="Y239" s="37"/>
      <c r="Z239" s="37" t="n">
        <v>24</v>
      </c>
      <c r="AA239" s="37"/>
      <c r="AB239" s="37" t="n">
        <v>1</v>
      </c>
      <c r="AC239" s="37"/>
      <c r="AD239" s="37"/>
      <c r="AE239" s="37"/>
      <c r="AF239" s="37"/>
      <c r="AG239" s="37"/>
      <c r="AK239" s="35"/>
    </row>
    <row r="240" s="36" customFormat="true" ht="12.75" hidden="false" customHeight="false" outlineLevel="0" collapsed="false">
      <c r="A240" s="28" t="n">
        <v>135</v>
      </c>
      <c r="B240" s="38" t="n">
        <v>3474</v>
      </c>
      <c r="C240" s="42" t="s">
        <v>192</v>
      </c>
      <c r="D240" s="37"/>
      <c r="E240" s="71" t="s">
        <v>193</v>
      </c>
      <c r="F240" s="37"/>
      <c r="G240" s="37" t="n">
        <v>1</v>
      </c>
      <c r="H240" s="37"/>
      <c r="I240" s="37"/>
      <c r="J240" s="37" t="n">
        <v>630</v>
      </c>
      <c r="K240" s="37"/>
      <c r="L240" s="37" t="n">
        <v>630</v>
      </c>
      <c r="M240" s="37" t="n">
        <v>3</v>
      </c>
      <c r="N240" s="37"/>
      <c r="O240" s="37" t="n">
        <v>1</v>
      </c>
      <c r="P240" s="37" t="n">
        <v>1</v>
      </c>
      <c r="Q240" s="37"/>
      <c r="R240" s="37"/>
      <c r="S240" s="37"/>
      <c r="T240" s="37"/>
      <c r="U240" s="37"/>
      <c r="V240" s="37"/>
      <c r="W240" s="37" t="n">
        <v>1</v>
      </c>
      <c r="X240" s="37"/>
      <c r="Y240" s="37"/>
      <c r="Z240" s="37" t="n">
        <v>6</v>
      </c>
      <c r="AA240" s="37"/>
      <c r="AB240" s="37"/>
      <c r="AC240" s="37"/>
      <c r="AD240" s="37" t="n">
        <v>3</v>
      </c>
      <c r="AE240" s="37"/>
      <c r="AF240" s="37"/>
      <c r="AG240" s="37"/>
      <c r="AK240" s="35" t="n">
        <v>1</v>
      </c>
    </row>
    <row r="241" s="36" customFormat="true" ht="12.75" hidden="false" customHeight="false" outlineLevel="0" collapsed="false">
      <c r="A241" s="28" t="n">
        <v>136</v>
      </c>
      <c r="B241" s="41" t="n">
        <v>3482</v>
      </c>
      <c r="C241" s="42" t="n">
        <v>2006</v>
      </c>
      <c r="D241" s="37"/>
      <c r="E241" s="52" t="s">
        <v>194</v>
      </c>
      <c r="F241" s="37"/>
      <c r="G241" s="37" t="n">
        <v>1</v>
      </c>
      <c r="H241" s="37"/>
      <c r="I241" s="37"/>
      <c r="J241" s="37" t="s">
        <v>52</v>
      </c>
      <c r="K241" s="37" t="n">
        <v>630</v>
      </c>
      <c r="L241" s="32" t="n">
        <f aca="false">SUM(K241*2)</f>
        <v>1260</v>
      </c>
      <c r="M241" s="37" t="n">
        <v>5</v>
      </c>
      <c r="N241" s="37"/>
      <c r="O241" s="37" t="n">
        <v>2</v>
      </c>
      <c r="P241" s="37" t="n">
        <v>2</v>
      </c>
      <c r="Q241" s="37"/>
      <c r="R241" s="37"/>
      <c r="S241" s="37"/>
      <c r="T241" s="37"/>
      <c r="U241" s="37"/>
      <c r="V241" s="37"/>
      <c r="W241" s="37" t="n">
        <v>2</v>
      </c>
      <c r="X241" s="37"/>
      <c r="Y241" s="37"/>
      <c r="Z241" s="37" t="n">
        <v>8</v>
      </c>
      <c r="AA241" s="37"/>
      <c r="AB241" s="37"/>
      <c r="AC241" s="37"/>
      <c r="AD241" s="37" t="n">
        <v>6</v>
      </c>
      <c r="AE241" s="37"/>
      <c r="AF241" s="37"/>
      <c r="AG241" s="37" t="n">
        <v>1</v>
      </c>
      <c r="AK241" s="35"/>
    </row>
    <row r="242" s="36" customFormat="true" ht="12.75" hidden="false" customHeight="false" outlineLevel="0" collapsed="false">
      <c r="A242" s="28" t="n">
        <v>137</v>
      </c>
      <c r="B242" s="41" t="n">
        <v>2032</v>
      </c>
      <c r="C242" s="42" t="n">
        <v>2008</v>
      </c>
      <c r="D242" s="37"/>
      <c r="E242" s="52" t="s">
        <v>195</v>
      </c>
      <c r="F242" s="37"/>
      <c r="G242" s="37" t="n">
        <v>1</v>
      </c>
      <c r="H242" s="37"/>
      <c r="I242" s="37"/>
      <c r="J242" s="37" t="n">
        <v>250</v>
      </c>
      <c r="K242" s="37"/>
      <c r="L242" s="37" t="n">
        <v>250</v>
      </c>
      <c r="M242" s="37" t="n">
        <v>5</v>
      </c>
      <c r="N242" s="37"/>
      <c r="O242" s="37"/>
      <c r="P242" s="37"/>
      <c r="Q242" s="37"/>
      <c r="R242" s="37"/>
      <c r="S242" s="37"/>
      <c r="T242" s="37"/>
      <c r="U242" s="37" t="n">
        <v>3</v>
      </c>
      <c r="V242" s="37"/>
      <c r="W242" s="37" t="n">
        <v>1</v>
      </c>
      <c r="X242" s="37"/>
      <c r="Y242" s="37"/>
      <c r="Z242" s="37" t="n">
        <v>2</v>
      </c>
      <c r="AA242" s="37"/>
      <c r="AB242" s="37"/>
      <c r="AC242" s="37"/>
      <c r="AD242" s="37" t="n">
        <v>3</v>
      </c>
      <c r="AE242" s="37"/>
      <c r="AF242" s="37"/>
      <c r="AG242" s="37" t="n">
        <v>1</v>
      </c>
      <c r="AK242" s="35" t="n">
        <v>1</v>
      </c>
    </row>
    <row r="243" s="36" customFormat="true" ht="12.75" hidden="false" customHeight="false" outlineLevel="0" collapsed="false">
      <c r="A243" s="28" t="n">
        <v>138</v>
      </c>
      <c r="B243" s="41" t="n">
        <v>3224</v>
      </c>
      <c r="C243" s="42" t="n">
        <v>2009</v>
      </c>
      <c r="D243" s="37"/>
      <c r="E243" s="52" t="s">
        <v>196</v>
      </c>
      <c r="F243" s="37"/>
      <c r="G243" s="37"/>
      <c r="H243" s="37"/>
      <c r="I243" s="37" t="n">
        <v>1</v>
      </c>
      <c r="J243" s="37" t="s">
        <v>108</v>
      </c>
      <c r="K243" s="37" t="n">
        <v>250</v>
      </c>
      <c r="L243" s="32" t="n">
        <f aca="false">SUM(K243*2)</f>
        <v>500</v>
      </c>
      <c r="M243" s="37" t="n">
        <v>6</v>
      </c>
      <c r="N243" s="37" t="n">
        <v>8</v>
      </c>
      <c r="O243" s="37"/>
      <c r="P243" s="37"/>
      <c r="Q243" s="37"/>
      <c r="R243" s="37" t="n">
        <v>3</v>
      </c>
      <c r="S243" s="37"/>
      <c r="T243" s="37"/>
      <c r="U243" s="37"/>
      <c r="V243" s="37"/>
      <c r="W243" s="37" t="n">
        <v>2</v>
      </c>
      <c r="X243" s="37"/>
      <c r="Y243" s="37"/>
      <c r="Z243" s="37" t="n">
        <v>12</v>
      </c>
      <c r="AA243" s="37"/>
      <c r="AB243" s="37" t="n">
        <v>1</v>
      </c>
      <c r="AC243" s="37"/>
      <c r="AD243" s="37"/>
      <c r="AE243" s="37"/>
      <c r="AF243" s="37"/>
      <c r="AG243" s="37"/>
      <c r="AK243" s="35"/>
    </row>
    <row r="244" s="36" customFormat="true" ht="12.75" hidden="false" customHeight="false" outlineLevel="0" collapsed="false">
      <c r="A244" s="28" t="n">
        <v>139</v>
      </c>
      <c r="B244" s="41" t="n">
        <v>3481</v>
      </c>
      <c r="C244" s="42" t="n">
        <v>2010</v>
      </c>
      <c r="D244" s="37"/>
      <c r="E244" s="45" t="s">
        <v>197</v>
      </c>
      <c r="F244" s="37"/>
      <c r="G244" s="37" t="n">
        <v>1</v>
      </c>
      <c r="H244" s="37"/>
      <c r="I244" s="37"/>
      <c r="J244" s="37" t="n">
        <v>400</v>
      </c>
      <c r="K244" s="37"/>
      <c r="L244" s="37" t="n">
        <v>400</v>
      </c>
      <c r="M244" s="37" t="n">
        <v>2</v>
      </c>
      <c r="N244" s="37"/>
      <c r="O244" s="37"/>
      <c r="P244" s="37"/>
      <c r="Q244" s="37"/>
      <c r="R244" s="37"/>
      <c r="S244" s="37"/>
      <c r="T244" s="37"/>
      <c r="U244" s="37" t="n">
        <v>2</v>
      </c>
      <c r="V244" s="37"/>
      <c r="W244" s="37" t="n">
        <v>1</v>
      </c>
      <c r="X244" s="37"/>
      <c r="Y244" s="37"/>
      <c r="Z244" s="37" t="n">
        <v>4</v>
      </c>
      <c r="AA244" s="37"/>
      <c r="AB244" s="37"/>
      <c r="AC244" s="37"/>
      <c r="AD244" s="37" t="n">
        <v>3</v>
      </c>
      <c r="AE244" s="37"/>
      <c r="AF244" s="37"/>
      <c r="AG244" s="37" t="n">
        <v>1</v>
      </c>
      <c r="AK244" s="35" t="n">
        <v>1</v>
      </c>
    </row>
    <row r="245" s="36" customFormat="true" ht="12.75" hidden="false" customHeight="false" outlineLevel="0" collapsed="false">
      <c r="A245" s="28" t="n">
        <v>140</v>
      </c>
      <c r="B245" s="41" t="n">
        <v>2622</v>
      </c>
      <c r="C245" s="42" t="n">
        <v>2011</v>
      </c>
      <c r="D245" s="37"/>
      <c r="E245" s="45" t="s">
        <v>198</v>
      </c>
      <c r="F245" s="37"/>
      <c r="G245" s="37" t="n">
        <v>1</v>
      </c>
      <c r="H245" s="37"/>
      <c r="I245" s="37"/>
      <c r="J245" s="37" t="s">
        <v>48</v>
      </c>
      <c r="K245" s="37" t="n">
        <v>400</v>
      </c>
      <c r="L245" s="32" t="n">
        <f aca="false">SUM(K245*2)</f>
        <v>800</v>
      </c>
      <c r="M245" s="37" t="n">
        <v>8</v>
      </c>
      <c r="N245" s="37"/>
      <c r="O245" s="37" t="n">
        <v>2</v>
      </c>
      <c r="P245" s="37" t="n">
        <v>4</v>
      </c>
      <c r="Q245" s="37"/>
      <c r="R245" s="37" t="n">
        <v>2</v>
      </c>
      <c r="S245" s="37"/>
      <c r="T245" s="37"/>
      <c r="U245" s="37"/>
      <c r="V245" s="37"/>
      <c r="W245" s="37"/>
      <c r="X245" s="37"/>
      <c r="Y245" s="37"/>
      <c r="Z245" s="37" t="n">
        <v>12</v>
      </c>
      <c r="AA245" s="37"/>
      <c r="AB245" s="37"/>
      <c r="AC245" s="37"/>
      <c r="AD245" s="37"/>
      <c r="AE245" s="37" t="n">
        <v>3</v>
      </c>
      <c r="AF245" s="37"/>
      <c r="AG245" s="37" t="n">
        <v>1</v>
      </c>
      <c r="AK245" s="35"/>
    </row>
    <row r="246" s="36" customFormat="true" ht="12.75" hidden="false" customHeight="false" outlineLevel="0" collapsed="false">
      <c r="A246" s="28" t="n">
        <v>141</v>
      </c>
      <c r="B246" s="41" t="n">
        <v>2843</v>
      </c>
      <c r="C246" s="42" t="n">
        <v>2012</v>
      </c>
      <c r="D246" s="37"/>
      <c r="E246" s="45" t="s">
        <v>199</v>
      </c>
      <c r="F246" s="37"/>
      <c r="G246" s="37"/>
      <c r="H246" s="37"/>
      <c r="I246" s="37" t="n">
        <v>1</v>
      </c>
      <c r="J246" s="37" t="s">
        <v>52</v>
      </c>
      <c r="K246" s="37" t="n">
        <v>630</v>
      </c>
      <c r="L246" s="32" t="n">
        <f aca="false">SUM(K246*2)</f>
        <v>1260</v>
      </c>
      <c r="M246" s="37" t="n">
        <v>20</v>
      </c>
      <c r="N246" s="37" t="n">
        <v>8</v>
      </c>
      <c r="O246" s="37"/>
      <c r="P246" s="37"/>
      <c r="Q246" s="37"/>
      <c r="R246" s="37" t="n">
        <v>3</v>
      </c>
      <c r="S246" s="37"/>
      <c r="T246" s="37"/>
      <c r="U246" s="37"/>
      <c r="V246" s="37"/>
      <c r="W246" s="37" t="n">
        <v>5</v>
      </c>
      <c r="X246" s="37"/>
      <c r="Y246" s="37"/>
      <c r="Z246" s="37" t="n">
        <v>24</v>
      </c>
      <c r="AA246" s="37"/>
      <c r="AB246" s="37" t="n">
        <v>1</v>
      </c>
      <c r="AC246" s="37"/>
      <c r="AD246" s="37"/>
      <c r="AE246" s="37"/>
      <c r="AF246" s="37"/>
      <c r="AG246" s="37"/>
      <c r="AK246" s="35"/>
    </row>
    <row r="247" s="36" customFormat="true" ht="12.75" hidden="false" customHeight="false" outlineLevel="0" collapsed="false">
      <c r="A247" s="28" t="n">
        <v>142</v>
      </c>
      <c r="B247" s="38" t="n">
        <v>119</v>
      </c>
      <c r="C247" s="42" t="n">
        <v>2013</v>
      </c>
      <c r="D247" s="37"/>
      <c r="E247" s="43" t="s">
        <v>200</v>
      </c>
      <c r="F247" s="37"/>
      <c r="G247" s="37" t="n">
        <v>1</v>
      </c>
      <c r="H247" s="37"/>
      <c r="I247" s="37"/>
      <c r="J247" s="37" t="n">
        <v>400</v>
      </c>
      <c r="K247" s="37"/>
      <c r="L247" s="37" t="n">
        <v>400</v>
      </c>
      <c r="M247" s="37" t="n">
        <v>6</v>
      </c>
      <c r="N247" s="37"/>
      <c r="O247" s="37" t="n">
        <v>1</v>
      </c>
      <c r="P247" s="37" t="n">
        <v>2</v>
      </c>
      <c r="Q247" s="37"/>
      <c r="R247" s="37"/>
      <c r="S247" s="37"/>
      <c r="T247" s="37"/>
      <c r="U247" s="37"/>
      <c r="V247" s="37"/>
      <c r="W247" s="37" t="n">
        <v>1</v>
      </c>
      <c r="X247" s="37"/>
      <c r="Y247" s="37"/>
      <c r="Z247" s="37" t="n">
        <v>6</v>
      </c>
      <c r="AA247" s="37"/>
      <c r="AB247" s="37"/>
      <c r="AC247" s="37"/>
      <c r="AD247" s="37" t="n">
        <v>3</v>
      </c>
      <c r="AE247" s="37"/>
      <c r="AF247" s="37"/>
      <c r="AG247" s="37" t="n">
        <v>1</v>
      </c>
      <c r="AK247" s="35" t="n">
        <v>1</v>
      </c>
    </row>
    <row r="248" s="36" customFormat="true" ht="12.75" hidden="false" customHeight="false" outlineLevel="0" collapsed="false">
      <c r="A248" s="28" t="n">
        <v>143</v>
      </c>
      <c r="B248" s="41" t="n">
        <v>1873</v>
      </c>
      <c r="C248" s="42" t="n">
        <v>2014</v>
      </c>
      <c r="D248" s="37"/>
      <c r="E248" s="43" t="s">
        <v>201</v>
      </c>
      <c r="F248" s="37"/>
      <c r="G248" s="37" t="n">
        <v>1</v>
      </c>
      <c r="H248" s="37"/>
      <c r="I248" s="37"/>
      <c r="J248" s="37" t="n">
        <v>630</v>
      </c>
      <c r="K248" s="37"/>
      <c r="L248" s="37" t="n">
        <v>630</v>
      </c>
      <c r="M248" s="37" t="n">
        <v>8</v>
      </c>
      <c r="N248" s="37"/>
      <c r="O248" s="37"/>
      <c r="P248" s="37"/>
      <c r="Q248" s="37"/>
      <c r="R248" s="37"/>
      <c r="S248" s="37"/>
      <c r="T248" s="37"/>
      <c r="U248" s="37" t="n">
        <v>4</v>
      </c>
      <c r="V248" s="37"/>
      <c r="W248" s="37" t="n">
        <v>1</v>
      </c>
      <c r="X248" s="37"/>
      <c r="Y248" s="37"/>
      <c r="Z248" s="37" t="n">
        <v>4</v>
      </c>
      <c r="AA248" s="37"/>
      <c r="AB248" s="37"/>
      <c r="AC248" s="37"/>
      <c r="AD248" s="37" t="n">
        <v>3</v>
      </c>
      <c r="AE248" s="37"/>
      <c r="AF248" s="37"/>
      <c r="AG248" s="37" t="n">
        <v>1</v>
      </c>
      <c r="AK248" s="35" t="n">
        <v>1</v>
      </c>
    </row>
    <row r="249" s="36" customFormat="true" ht="12.75" hidden="false" customHeight="false" outlineLevel="0" collapsed="false">
      <c r="A249" s="28" t="n">
        <v>144</v>
      </c>
      <c r="B249" s="41" t="n">
        <v>2008</v>
      </c>
      <c r="C249" s="42" t="n">
        <v>2015</v>
      </c>
      <c r="D249" s="37"/>
      <c r="E249" s="43" t="s">
        <v>202</v>
      </c>
      <c r="F249" s="37"/>
      <c r="G249" s="37" t="n">
        <v>1</v>
      </c>
      <c r="H249" s="37"/>
      <c r="I249" s="37"/>
      <c r="J249" s="37" t="n">
        <v>400</v>
      </c>
      <c r="K249" s="37"/>
      <c r="L249" s="37" t="n">
        <v>400</v>
      </c>
      <c r="M249" s="37" t="n">
        <v>10</v>
      </c>
      <c r="N249" s="37"/>
      <c r="O249" s="37"/>
      <c r="P249" s="37"/>
      <c r="Q249" s="37"/>
      <c r="R249" s="37"/>
      <c r="S249" s="37"/>
      <c r="T249" s="37"/>
      <c r="U249" s="37" t="n">
        <v>10</v>
      </c>
      <c r="V249" s="37"/>
      <c r="W249" s="37" t="n">
        <v>1</v>
      </c>
      <c r="X249" s="37"/>
      <c r="Y249" s="37"/>
      <c r="Z249" s="37"/>
      <c r="AA249" s="37"/>
      <c r="AB249" s="37"/>
      <c r="AC249" s="37"/>
      <c r="AD249" s="37"/>
      <c r="AE249" s="37" t="n">
        <v>3</v>
      </c>
      <c r="AF249" s="37"/>
      <c r="AG249" s="37" t="n">
        <v>1</v>
      </c>
      <c r="AK249" s="35" t="n">
        <v>1</v>
      </c>
    </row>
    <row r="250" s="36" customFormat="true" ht="12.75" hidden="false" customHeight="false" outlineLevel="0" collapsed="false">
      <c r="A250" s="28" t="n">
        <v>145</v>
      </c>
      <c r="B250" s="41" t="n">
        <v>2011</v>
      </c>
      <c r="C250" s="42" t="n">
        <v>2016</v>
      </c>
      <c r="D250" s="37"/>
      <c r="E250" s="43" t="s">
        <v>203</v>
      </c>
      <c r="F250" s="37"/>
      <c r="G250" s="37" t="n">
        <v>1</v>
      </c>
      <c r="H250" s="37"/>
      <c r="I250" s="37"/>
      <c r="J250" s="37" t="n">
        <v>630</v>
      </c>
      <c r="K250" s="37"/>
      <c r="L250" s="37" t="n">
        <v>400</v>
      </c>
      <c r="M250" s="37" t="n">
        <v>14</v>
      </c>
      <c r="N250" s="37"/>
      <c r="O250" s="37" t="n">
        <v>1</v>
      </c>
      <c r="P250" s="37" t="n">
        <v>2</v>
      </c>
      <c r="Q250" s="37"/>
      <c r="R250" s="37"/>
      <c r="S250" s="37"/>
      <c r="T250" s="37"/>
      <c r="U250" s="37" t="n">
        <v>4</v>
      </c>
      <c r="V250" s="37"/>
      <c r="W250" s="37" t="n">
        <v>1</v>
      </c>
      <c r="X250" s="37"/>
      <c r="Y250" s="37"/>
      <c r="Z250" s="37" t="n">
        <v>10</v>
      </c>
      <c r="AA250" s="37"/>
      <c r="AB250" s="37"/>
      <c r="AC250" s="37"/>
      <c r="AD250" s="37"/>
      <c r="AE250" s="37" t="n">
        <v>3</v>
      </c>
      <c r="AF250" s="37"/>
      <c r="AG250" s="37" t="n">
        <v>1</v>
      </c>
      <c r="AK250" s="35" t="n">
        <v>1</v>
      </c>
    </row>
    <row r="251" s="36" customFormat="true" ht="12.75" hidden="false" customHeight="false" outlineLevel="0" collapsed="false">
      <c r="A251" s="28" t="n">
        <v>146</v>
      </c>
      <c r="B251" s="41" t="n">
        <v>2015</v>
      </c>
      <c r="C251" s="42" t="n">
        <v>2017</v>
      </c>
      <c r="D251" s="37"/>
      <c r="E251" s="43" t="s">
        <v>204</v>
      </c>
      <c r="F251" s="37"/>
      <c r="G251" s="37" t="n">
        <v>1</v>
      </c>
      <c r="H251" s="37"/>
      <c r="I251" s="37"/>
      <c r="J251" s="37" t="n">
        <v>400</v>
      </c>
      <c r="K251" s="37"/>
      <c r="L251" s="37" t="n">
        <v>250</v>
      </c>
      <c r="M251" s="37" t="n">
        <v>7</v>
      </c>
      <c r="N251" s="37"/>
      <c r="O251" s="37" t="n">
        <v>1</v>
      </c>
      <c r="P251" s="37"/>
      <c r="Q251" s="37"/>
      <c r="R251" s="37"/>
      <c r="S251" s="37"/>
      <c r="T251" s="37"/>
      <c r="U251" s="37" t="n">
        <v>2</v>
      </c>
      <c r="V251" s="37"/>
      <c r="W251" s="37" t="n">
        <v>1</v>
      </c>
      <c r="X251" s="37"/>
      <c r="Y251" s="37"/>
      <c r="Z251" s="37" t="n">
        <v>5</v>
      </c>
      <c r="AA251" s="37"/>
      <c r="AB251" s="37"/>
      <c r="AC251" s="37"/>
      <c r="AD251" s="37"/>
      <c r="AE251" s="37" t="n">
        <v>3</v>
      </c>
      <c r="AF251" s="37"/>
      <c r="AG251" s="37" t="n">
        <v>1</v>
      </c>
      <c r="AK251" s="35" t="n">
        <v>1</v>
      </c>
    </row>
    <row r="252" s="36" customFormat="true" ht="12.75" hidden="false" customHeight="false" outlineLevel="0" collapsed="false">
      <c r="A252" s="28" t="n">
        <v>147</v>
      </c>
      <c r="B252" s="41" t="n">
        <v>2031</v>
      </c>
      <c r="C252" s="42" t="n">
        <v>2018</v>
      </c>
      <c r="D252" s="37"/>
      <c r="E252" s="45" t="s">
        <v>195</v>
      </c>
      <c r="F252" s="37"/>
      <c r="G252" s="37" t="n">
        <v>1</v>
      </c>
      <c r="H252" s="37"/>
      <c r="I252" s="37"/>
      <c r="J252" s="37" t="n">
        <v>400</v>
      </c>
      <c r="K252" s="37"/>
      <c r="L252" s="37" t="n">
        <v>400</v>
      </c>
      <c r="M252" s="37" t="n">
        <v>7</v>
      </c>
      <c r="N252" s="37"/>
      <c r="O252" s="37"/>
      <c r="P252" s="37"/>
      <c r="Q252" s="37"/>
      <c r="R252" s="37"/>
      <c r="S252" s="37"/>
      <c r="T252" s="37"/>
      <c r="U252" s="37" t="n">
        <v>5</v>
      </c>
      <c r="V252" s="37"/>
      <c r="W252" s="37" t="n">
        <v>1</v>
      </c>
      <c r="X252" s="37"/>
      <c r="Y252" s="37"/>
      <c r="Z252" s="37" t="n">
        <v>2</v>
      </c>
      <c r="AA252" s="37"/>
      <c r="AB252" s="37"/>
      <c r="AC252" s="37"/>
      <c r="AD252" s="37" t="n">
        <v>3</v>
      </c>
      <c r="AE252" s="37"/>
      <c r="AF252" s="37"/>
      <c r="AG252" s="37" t="n">
        <v>1</v>
      </c>
      <c r="AK252" s="35" t="n">
        <v>1</v>
      </c>
    </row>
    <row r="253" s="36" customFormat="true" ht="12.75" hidden="false" customHeight="false" outlineLevel="0" collapsed="false">
      <c r="A253" s="28" t="n">
        <v>148</v>
      </c>
      <c r="B253" s="41" t="n">
        <v>3067</v>
      </c>
      <c r="C253" s="42" t="n">
        <v>2019</v>
      </c>
      <c r="D253" s="37"/>
      <c r="E253" s="101" t="s">
        <v>205</v>
      </c>
      <c r="F253" s="37"/>
      <c r="G253" s="37"/>
      <c r="H253" s="42"/>
      <c r="I253" s="37" t="n">
        <v>1</v>
      </c>
      <c r="J253" s="37" t="s">
        <v>70</v>
      </c>
      <c r="K253" s="37" t="n">
        <v>1000</v>
      </c>
      <c r="L253" s="32" t="n">
        <f aca="false">SUM(K253*2)</f>
        <v>2000</v>
      </c>
      <c r="M253" s="37" t="n">
        <v>20</v>
      </c>
      <c r="N253" s="37" t="n">
        <v>8</v>
      </c>
      <c r="O253" s="37"/>
      <c r="P253" s="37"/>
      <c r="Q253" s="37"/>
      <c r="R253" s="37" t="n">
        <v>3</v>
      </c>
      <c r="S253" s="37"/>
      <c r="T253" s="37"/>
      <c r="U253" s="37"/>
      <c r="V253" s="37"/>
      <c r="W253" s="37" t="n">
        <v>5</v>
      </c>
      <c r="X253" s="37"/>
      <c r="Y253" s="37"/>
      <c r="Z253" s="37" t="n">
        <v>24</v>
      </c>
      <c r="AA253" s="37"/>
      <c r="AB253" s="37" t="n">
        <v>1</v>
      </c>
      <c r="AC253" s="37"/>
      <c r="AD253" s="37"/>
      <c r="AE253" s="37"/>
      <c r="AF253" s="37"/>
      <c r="AG253" s="37"/>
      <c r="AK253" s="35"/>
    </row>
    <row r="254" s="36" customFormat="true" ht="12.75" hidden="false" customHeight="false" outlineLevel="0" collapsed="false">
      <c r="A254" s="28" t="n">
        <v>149</v>
      </c>
      <c r="B254" s="41" t="n">
        <v>3070</v>
      </c>
      <c r="C254" s="42" t="n">
        <v>2020</v>
      </c>
      <c r="D254" s="37"/>
      <c r="E254" s="44" t="s">
        <v>206</v>
      </c>
      <c r="F254" s="37"/>
      <c r="G254" s="37"/>
      <c r="H254" s="37"/>
      <c r="I254" s="37" t="n">
        <v>1</v>
      </c>
      <c r="J254" s="37" t="s">
        <v>70</v>
      </c>
      <c r="K254" s="37" t="n">
        <v>1000</v>
      </c>
      <c r="L254" s="32" t="n">
        <f aca="false">SUM(K254*2)</f>
        <v>2000</v>
      </c>
      <c r="M254" s="37" t="n">
        <v>20</v>
      </c>
      <c r="N254" s="37" t="n">
        <v>14</v>
      </c>
      <c r="O254" s="37"/>
      <c r="P254" s="37"/>
      <c r="Q254" s="37"/>
      <c r="R254" s="37" t="n">
        <v>3</v>
      </c>
      <c r="S254" s="37"/>
      <c r="T254" s="37"/>
      <c r="U254" s="37"/>
      <c r="V254" s="37"/>
      <c r="W254" s="37" t="n">
        <v>4</v>
      </c>
      <c r="X254" s="37"/>
      <c r="Y254" s="37"/>
      <c r="Z254" s="37" t="n">
        <v>24</v>
      </c>
      <c r="AA254" s="37"/>
      <c r="AB254" s="37" t="n">
        <v>1</v>
      </c>
      <c r="AC254" s="37" t="n">
        <v>1</v>
      </c>
      <c r="AD254" s="37"/>
      <c r="AE254" s="37"/>
      <c r="AF254" s="37"/>
      <c r="AG254" s="37"/>
      <c r="AK254" s="35"/>
    </row>
    <row r="255" s="36" customFormat="true" ht="12.75" hidden="false" customHeight="false" outlineLevel="0" collapsed="false">
      <c r="A255" s="28" t="n">
        <v>150</v>
      </c>
      <c r="B255" s="41" t="n">
        <v>3508</v>
      </c>
      <c r="C255" s="42" t="n">
        <v>2021</v>
      </c>
      <c r="D255" s="37"/>
      <c r="E255" s="52" t="s">
        <v>207</v>
      </c>
      <c r="F255" s="37"/>
      <c r="G255" s="37" t="n">
        <v>1</v>
      </c>
      <c r="H255" s="37"/>
      <c r="I255" s="37"/>
      <c r="J255" s="37" t="n">
        <v>400</v>
      </c>
      <c r="K255" s="37"/>
      <c r="L255" s="37" t="n">
        <v>400</v>
      </c>
      <c r="M255" s="37" t="n">
        <v>7</v>
      </c>
      <c r="N255" s="37"/>
      <c r="O255" s="37" t="n">
        <v>1</v>
      </c>
      <c r="P255" s="37"/>
      <c r="Q255" s="37"/>
      <c r="R255" s="37"/>
      <c r="S255" s="37"/>
      <c r="T255" s="37"/>
      <c r="U255" s="37"/>
      <c r="V255" s="37"/>
      <c r="W255" s="37" t="n">
        <v>1</v>
      </c>
      <c r="X255" s="37"/>
      <c r="Y255" s="37"/>
      <c r="Z255" s="37" t="n">
        <v>8</v>
      </c>
      <c r="AA255" s="37"/>
      <c r="AB255" s="37"/>
      <c r="AC255" s="37"/>
      <c r="AD255" s="37" t="n">
        <v>3</v>
      </c>
      <c r="AE255" s="37"/>
      <c r="AF255" s="37"/>
      <c r="AG255" s="37" t="n">
        <v>1</v>
      </c>
      <c r="AK255" s="35" t="n">
        <v>1</v>
      </c>
    </row>
    <row r="256" s="36" customFormat="true" ht="12.75" hidden="false" customHeight="false" outlineLevel="0" collapsed="false">
      <c r="A256" s="28" t="n">
        <v>151</v>
      </c>
      <c r="B256" s="41" t="n">
        <v>3346</v>
      </c>
      <c r="C256" s="42" t="n">
        <v>2022</v>
      </c>
      <c r="D256" s="37"/>
      <c r="E256" s="71" t="s">
        <v>208</v>
      </c>
      <c r="F256" s="37"/>
      <c r="G256" s="37" t="s">
        <v>122</v>
      </c>
      <c r="H256" s="37"/>
      <c r="I256" s="37" t="n">
        <v>1</v>
      </c>
      <c r="J256" s="37" t="s">
        <v>52</v>
      </c>
      <c r="K256" s="37" t="n">
        <v>630</v>
      </c>
      <c r="L256" s="32" t="n">
        <f aca="false">SUM(K256*2)</f>
        <v>1260</v>
      </c>
      <c r="M256" s="37" t="n">
        <v>16</v>
      </c>
      <c r="N256" s="37" t="n">
        <v>8</v>
      </c>
      <c r="O256" s="37"/>
      <c r="P256" s="37"/>
      <c r="Q256" s="37"/>
      <c r="R256" s="37" t="n">
        <v>3</v>
      </c>
      <c r="S256" s="37"/>
      <c r="T256" s="37"/>
      <c r="U256" s="37"/>
      <c r="V256" s="37"/>
      <c r="W256" s="37" t="n">
        <v>5</v>
      </c>
      <c r="X256" s="37"/>
      <c r="Y256" s="37"/>
      <c r="Z256" s="37" t="n">
        <v>24</v>
      </c>
      <c r="AA256" s="37"/>
      <c r="AB256" s="37" t="n">
        <v>1</v>
      </c>
      <c r="AC256" s="37"/>
      <c r="AD256" s="37" t="s">
        <v>122</v>
      </c>
      <c r="AE256" s="37"/>
      <c r="AF256" s="37"/>
      <c r="AG256" s="72" t="n">
        <v>2</v>
      </c>
      <c r="AH256" s="34"/>
      <c r="AI256" s="34"/>
      <c r="AK256" s="35"/>
    </row>
    <row r="257" s="36" customFormat="true" ht="12.75" hidden="false" customHeight="false" outlineLevel="0" collapsed="false">
      <c r="A257" s="34"/>
      <c r="B257" s="53"/>
      <c r="C257" s="54"/>
      <c r="D257" s="55"/>
      <c r="E257" s="56" t="s">
        <v>73</v>
      </c>
      <c r="F257" s="40" t="n">
        <f aca="false">SUM(F220:F256)</f>
        <v>0</v>
      </c>
      <c r="G257" s="40" t="n">
        <f aca="false">SUM(G220:G256)</f>
        <v>20</v>
      </c>
      <c r="H257" s="40" t="n">
        <f aca="false">SUM(H220:H256)</f>
        <v>1</v>
      </c>
      <c r="I257" s="40" t="n">
        <f aca="false">SUM(I220:I256)</f>
        <v>16</v>
      </c>
      <c r="J257" s="40"/>
      <c r="K257" s="40"/>
      <c r="L257" s="40" t="n">
        <f aca="false">SUM(L220:L256)</f>
        <v>35910</v>
      </c>
      <c r="M257" s="40" t="n">
        <f aca="false">SUM(M220:M256)</f>
        <v>356</v>
      </c>
      <c r="N257" s="40" t="n">
        <f aca="false">SUM(N220:N256)</f>
        <v>104</v>
      </c>
      <c r="O257" s="40" t="n">
        <f aca="false">SUM(O220:O256)</f>
        <v>30</v>
      </c>
      <c r="P257" s="40" t="n">
        <f aca="false">SUM(P220:P256)</f>
        <v>68</v>
      </c>
      <c r="Q257" s="40" t="n">
        <f aca="false">SUM(Q220:Q256)</f>
        <v>8</v>
      </c>
      <c r="R257" s="40" t="n">
        <f aca="false">SUM(R220:R256)</f>
        <v>49</v>
      </c>
      <c r="S257" s="40" t="n">
        <f aca="false">SUM(S220:S256)</f>
        <v>0</v>
      </c>
      <c r="T257" s="40" t="n">
        <f aca="false">SUM(T220:T256)</f>
        <v>0</v>
      </c>
      <c r="U257" s="40" t="n">
        <f aca="false">SUM(U220:U256)</f>
        <v>35</v>
      </c>
      <c r="V257" s="40" t="n">
        <f aca="false">SUM(V220:V256)</f>
        <v>0</v>
      </c>
      <c r="W257" s="40" t="n">
        <f aca="false">SUM(W220:W256)</f>
        <v>86</v>
      </c>
      <c r="X257" s="40" t="n">
        <f aca="false">SUM(X220:X256)</f>
        <v>12</v>
      </c>
      <c r="Y257" s="40" t="n">
        <f aca="false">SUM(Y220:Y256)</f>
        <v>0</v>
      </c>
      <c r="Z257" s="40" t="n">
        <f aca="false">SUM(Z220:Z256)</f>
        <v>445</v>
      </c>
      <c r="AA257" s="40" t="n">
        <f aca="false">SUM(AA220:AA256)</f>
        <v>51</v>
      </c>
      <c r="AB257" s="40" t="n">
        <f aca="false">SUM(AB220:AB256)</f>
        <v>17</v>
      </c>
      <c r="AC257" s="40" t="n">
        <f aca="false">SUM(AC220:AC256)</f>
        <v>6</v>
      </c>
      <c r="AD257" s="40" t="n">
        <f aca="false">SUM(AD220:AD256)</f>
        <v>32</v>
      </c>
      <c r="AE257" s="40" t="n">
        <f aca="false">SUM(AE220:AE256)</f>
        <v>24</v>
      </c>
      <c r="AF257" s="40" t="n">
        <f aca="false">SUM(AF220:AF256)</f>
        <v>0</v>
      </c>
      <c r="AG257" s="40" t="n">
        <f aca="false">SUM(AG220:AG256)</f>
        <v>15</v>
      </c>
      <c r="AH257" s="40"/>
      <c r="AI257" s="40"/>
      <c r="AM257" s="37" t="s">
        <v>209</v>
      </c>
      <c r="AN257" s="37"/>
    </row>
    <row r="258" s="36" customFormat="true" ht="12.75" hidden="false" customHeight="false" outlineLevel="0" collapsed="false">
      <c r="A258" s="34"/>
      <c r="B258" s="53"/>
      <c r="C258" s="54"/>
      <c r="D258" s="55"/>
      <c r="E258" s="56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34"/>
      <c r="AI258" s="34"/>
      <c r="AM258" s="35" t="n">
        <f aca="false">SUM(AK220:AK256)</f>
        <v>12</v>
      </c>
      <c r="AN258" s="35"/>
    </row>
    <row r="259" s="36" customFormat="true" ht="12.75" hidden="false" customHeight="false" outlineLevel="0" collapsed="false">
      <c r="A259" s="34"/>
      <c r="B259" s="53"/>
      <c r="C259" s="54"/>
      <c r="D259" s="55"/>
      <c r="E259" s="56"/>
      <c r="F259" s="40"/>
      <c r="G259" s="40"/>
      <c r="H259" s="40"/>
      <c r="I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</row>
    <row r="260" s="36" customFormat="true" ht="12.75" hidden="true" customHeight="false" outlineLevel="0" collapsed="false">
      <c r="A260" s="34"/>
      <c r="B260" s="53"/>
      <c r="C260" s="54"/>
      <c r="D260" s="55"/>
      <c r="E260" s="56"/>
      <c r="F260" s="40"/>
      <c r="G260" s="40"/>
      <c r="H260" s="40"/>
      <c r="I260" s="40"/>
      <c r="J260" s="40" t="s">
        <v>122</v>
      </c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</row>
    <row r="261" s="36" customFormat="true" ht="13.5" hidden="true" customHeight="true" outlineLevel="0" collapsed="false">
      <c r="A261" s="34"/>
      <c r="B261" s="53"/>
      <c r="C261" s="54"/>
      <c r="D261" s="55"/>
      <c r="E261" s="56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</row>
    <row r="262" s="36" customFormat="true" ht="13.5" hidden="false" customHeight="true" outlineLevel="0" collapsed="false">
      <c r="A262" s="34"/>
      <c r="B262" s="53"/>
      <c r="C262" s="40"/>
      <c r="D262" s="55"/>
      <c r="E262" s="56"/>
      <c r="F262" s="40"/>
      <c r="G262" s="40"/>
      <c r="H262" s="40"/>
      <c r="I262" s="40"/>
      <c r="J262" s="40"/>
      <c r="K262" s="40" t="s">
        <v>75</v>
      </c>
      <c r="L262" s="40" t="s">
        <v>210</v>
      </c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</row>
    <row r="263" s="36" customFormat="true" ht="13.5" hidden="false" customHeight="true" outlineLevel="0" collapsed="false">
      <c r="A263" s="34"/>
      <c r="B263" s="53"/>
      <c r="C263" s="54"/>
      <c r="D263" s="55"/>
      <c r="E263" s="56"/>
      <c r="F263" s="40"/>
      <c r="G263" s="40"/>
      <c r="H263" s="40"/>
      <c r="I263" s="40"/>
      <c r="J263" s="40"/>
      <c r="K263" s="40" t="n">
        <f aca="false">SUM(L224,L227,L240,L242,L244,L247,L248,L249,L250,L251,L252,L255,)</f>
        <v>5190</v>
      </c>
      <c r="L263" s="40" t="n">
        <f aca="false">SUM(L257-K263)</f>
        <v>30720</v>
      </c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</row>
    <row r="264" s="36" customFormat="true" ht="13.5" hidden="false" customHeight="true" outlineLevel="0" collapsed="false">
      <c r="A264" s="34"/>
      <c r="B264" s="53"/>
      <c r="C264" s="54"/>
      <c r="D264" s="55"/>
      <c r="E264" s="56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</row>
    <row r="265" s="36" customFormat="true" ht="13.5" hidden="false" customHeight="true" outlineLevel="0" collapsed="false">
      <c r="A265" s="34"/>
      <c r="B265" s="53"/>
      <c r="C265" s="54"/>
      <c r="D265" s="55"/>
      <c r="E265" s="56"/>
      <c r="F265" s="40"/>
      <c r="G265" s="40"/>
      <c r="H265" s="40"/>
      <c r="I265" s="40"/>
      <c r="J265" s="40"/>
      <c r="K265" s="40" t="s">
        <v>77</v>
      </c>
      <c r="L265" s="40" t="n">
        <f aca="false">SUM(L220,L230,L235,L236,L238,L239,L254)</f>
        <v>10660</v>
      </c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</row>
    <row r="266" s="36" customFormat="true" ht="13.5" hidden="false" customHeight="true" outlineLevel="0" collapsed="false">
      <c r="A266" s="34"/>
      <c r="B266" s="53"/>
      <c r="C266" s="54"/>
      <c r="D266" s="55"/>
      <c r="E266" s="56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</row>
    <row r="267" s="36" customFormat="true" ht="13.5" hidden="false" customHeight="true" outlineLevel="0" collapsed="false">
      <c r="A267" s="34"/>
      <c r="B267" s="53"/>
      <c r="C267" s="54"/>
      <c r="D267" s="55"/>
      <c r="E267" s="56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</row>
    <row r="268" s="36" customFormat="true" ht="13.5" hidden="false" customHeight="true" outlineLevel="0" collapsed="false">
      <c r="A268" s="34"/>
      <c r="B268" s="53"/>
      <c r="C268" s="54"/>
      <c r="D268" s="55"/>
      <c r="E268" s="56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</row>
    <row r="269" s="36" customFormat="true" ht="13.5" hidden="false" customHeight="true" outlineLevel="0" collapsed="false">
      <c r="A269" s="34"/>
      <c r="B269" s="53"/>
      <c r="C269" s="54"/>
      <c r="D269" s="55"/>
      <c r="E269" s="56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</row>
    <row r="270" s="36" customFormat="true" ht="13.5" hidden="false" customHeight="true" outlineLevel="0" collapsed="false">
      <c r="A270" s="34"/>
      <c r="B270" s="53"/>
      <c r="C270" s="54"/>
      <c r="D270" s="55"/>
      <c r="E270" s="56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</row>
    <row r="271" s="36" customFormat="true" ht="13.5" hidden="false" customHeight="true" outlineLevel="0" collapsed="false">
      <c r="A271" s="34"/>
      <c r="B271" s="53"/>
      <c r="C271" s="54"/>
      <c r="D271" s="55"/>
      <c r="E271" s="56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</row>
    <row r="272" s="36" customFormat="true" ht="13.5" hidden="false" customHeight="true" outlineLevel="0" collapsed="false">
      <c r="A272" s="34"/>
      <c r="B272" s="53"/>
      <c r="C272" s="54"/>
      <c r="D272" s="55"/>
      <c r="E272" s="56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</row>
    <row r="273" s="36" customFormat="true" ht="13.5" hidden="false" customHeight="true" outlineLevel="0" collapsed="false">
      <c r="A273" s="34"/>
      <c r="B273" s="53"/>
      <c r="C273" s="54"/>
      <c r="D273" s="55"/>
      <c r="E273" s="56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</row>
    <row r="274" s="36" customFormat="true" ht="13.5" hidden="false" customHeight="true" outlineLevel="0" collapsed="false">
      <c r="A274" s="34"/>
      <c r="B274" s="53"/>
      <c r="C274" s="54"/>
      <c r="D274" s="55"/>
      <c r="E274" s="56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</row>
    <row r="275" s="36" customFormat="true" ht="13.5" hidden="false" customHeight="true" outlineLevel="0" collapsed="false">
      <c r="A275" s="34"/>
      <c r="B275" s="53"/>
      <c r="C275" s="54"/>
      <c r="D275" s="55"/>
      <c r="E275" s="56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</row>
    <row r="276" s="36" customFormat="true" ht="13.5" hidden="false" customHeight="true" outlineLevel="0" collapsed="false">
      <c r="A276" s="34"/>
      <c r="B276" s="53"/>
      <c r="C276" s="54"/>
      <c r="D276" s="55"/>
      <c r="E276" s="56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</row>
    <row r="277" s="36" customFormat="true" ht="13.5" hidden="false" customHeight="true" outlineLevel="0" collapsed="false">
      <c r="A277" s="34"/>
      <c r="B277" s="53"/>
      <c r="C277" s="54"/>
      <c r="D277" s="55"/>
      <c r="E277" s="56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</row>
    <row r="278" s="36" customFormat="true" ht="13.5" hidden="false" customHeight="true" outlineLevel="0" collapsed="false">
      <c r="A278" s="34"/>
      <c r="B278" s="53"/>
      <c r="C278" s="54"/>
      <c r="D278" s="55"/>
      <c r="E278" s="56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</row>
    <row r="279" s="36" customFormat="true" ht="13.5" hidden="false" customHeight="true" outlineLevel="0" collapsed="false">
      <c r="A279" s="34"/>
      <c r="B279" s="53"/>
      <c r="C279" s="54"/>
      <c r="D279" s="55"/>
      <c r="E279" s="56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</row>
    <row r="280" s="36" customFormat="true" ht="13.5" hidden="false" customHeight="true" outlineLevel="0" collapsed="false">
      <c r="A280" s="34"/>
      <c r="B280" s="53"/>
      <c r="C280" s="54"/>
      <c r="D280" s="55"/>
      <c r="E280" s="56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</row>
    <row r="281" s="36" customFormat="true" ht="13.5" hidden="false" customHeight="true" outlineLevel="0" collapsed="false">
      <c r="A281" s="34"/>
      <c r="B281" s="53"/>
      <c r="C281" s="54"/>
      <c r="D281" s="55"/>
      <c r="E281" s="56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</row>
    <row r="282" s="36" customFormat="true" ht="13.5" hidden="false" customHeight="true" outlineLevel="0" collapsed="false">
      <c r="A282" s="34"/>
      <c r="B282" s="53"/>
      <c r="C282" s="54"/>
      <c r="D282" s="55"/>
      <c r="E282" s="56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</row>
    <row r="283" s="36" customFormat="true" ht="13.5" hidden="false" customHeight="true" outlineLevel="0" collapsed="false">
      <c r="A283" s="34"/>
      <c r="B283" s="53"/>
      <c r="C283" s="54"/>
      <c r="D283" s="55"/>
      <c r="E283" s="56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</row>
    <row r="284" s="36" customFormat="true" ht="13.5" hidden="false" customHeight="true" outlineLevel="0" collapsed="false">
      <c r="A284" s="34"/>
      <c r="B284" s="53"/>
      <c r="C284" s="54"/>
      <c r="D284" s="55"/>
      <c r="E284" s="56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</row>
    <row r="285" s="36" customFormat="true" ht="13.5" hidden="false" customHeight="true" outlineLevel="0" collapsed="false">
      <c r="A285" s="34"/>
      <c r="B285" s="53"/>
      <c r="C285" s="54"/>
      <c r="D285" s="55"/>
      <c r="E285" s="56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</row>
    <row r="286" s="36" customFormat="true" ht="13.5" hidden="false" customHeight="true" outlineLevel="0" collapsed="false">
      <c r="A286" s="34"/>
      <c r="B286" s="53"/>
      <c r="C286" s="54"/>
      <c r="D286" s="55"/>
      <c r="E286" s="56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</row>
    <row r="287" s="36" customFormat="true" ht="13.5" hidden="false" customHeight="true" outlineLevel="0" collapsed="false">
      <c r="A287" s="34"/>
      <c r="B287" s="53"/>
      <c r="C287" s="54"/>
      <c r="D287" s="55"/>
      <c r="E287" s="56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</row>
    <row r="288" s="36" customFormat="true" ht="13.5" hidden="false" customHeight="true" outlineLevel="0" collapsed="false">
      <c r="A288" s="34"/>
      <c r="B288" s="53"/>
      <c r="C288" s="54"/>
      <c r="D288" s="55"/>
      <c r="E288" s="56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</row>
    <row r="289" s="36" customFormat="true" ht="18" hidden="false" customHeight="true" outlineLevel="0" collapsed="false">
      <c r="A289" s="12" t="s">
        <v>123</v>
      </c>
      <c r="B289" s="78" t="s">
        <v>124</v>
      </c>
      <c r="C289" s="12" t="s">
        <v>125</v>
      </c>
      <c r="D289" s="12" t="s">
        <v>126</v>
      </c>
      <c r="E289" s="79" t="s">
        <v>7</v>
      </c>
      <c r="F289" s="11" t="s">
        <v>8</v>
      </c>
      <c r="G289" s="11"/>
      <c r="H289" s="11"/>
      <c r="I289" s="11"/>
      <c r="J289" s="80" t="s">
        <v>9</v>
      </c>
      <c r="K289" s="12"/>
      <c r="L289" s="12"/>
      <c r="M289" s="102" t="s">
        <v>10</v>
      </c>
      <c r="N289" s="14" t="s">
        <v>11</v>
      </c>
      <c r="O289" s="14"/>
      <c r="P289" s="14"/>
      <c r="Q289" s="14"/>
      <c r="R289" s="14" t="s">
        <v>12</v>
      </c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5" t="s">
        <v>13</v>
      </c>
      <c r="AD289" s="14" t="s">
        <v>14</v>
      </c>
      <c r="AE289" s="14"/>
      <c r="AF289" s="14"/>
      <c r="AG289" s="15" t="s">
        <v>15</v>
      </c>
    </row>
    <row r="290" s="36" customFormat="true" ht="18" hidden="false" customHeight="true" outlineLevel="0" collapsed="false">
      <c r="A290" s="59" t="s">
        <v>127</v>
      </c>
      <c r="B290" s="81" t="s">
        <v>123</v>
      </c>
      <c r="C290" s="59" t="s">
        <v>123</v>
      </c>
      <c r="D290" s="59" t="s">
        <v>123</v>
      </c>
      <c r="E290" s="79"/>
      <c r="F290" s="80" t="s">
        <v>16</v>
      </c>
      <c r="G290" s="79" t="s">
        <v>17</v>
      </c>
      <c r="H290" s="79" t="s">
        <v>18</v>
      </c>
      <c r="I290" s="80" t="s">
        <v>19</v>
      </c>
      <c r="J290" s="80"/>
      <c r="K290" s="16"/>
      <c r="L290" s="16"/>
      <c r="M290" s="102"/>
      <c r="N290" s="59" t="s">
        <v>78</v>
      </c>
      <c r="O290" s="79" t="s">
        <v>21</v>
      </c>
      <c r="P290" s="80" t="s">
        <v>22</v>
      </c>
      <c r="Q290" s="80" t="s">
        <v>23</v>
      </c>
      <c r="R290" s="14" t="s">
        <v>24</v>
      </c>
      <c r="S290" s="14"/>
      <c r="T290" s="14"/>
      <c r="U290" s="14"/>
      <c r="V290" s="14"/>
      <c r="W290" s="14" t="s">
        <v>25</v>
      </c>
      <c r="X290" s="14"/>
      <c r="Y290" s="14"/>
      <c r="Z290" s="14"/>
      <c r="AA290" s="14"/>
      <c r="AB290" s="79" t="s">
        <v>23</v>
      </c>
      <c r="AC290" s="16" t="s">
        <v>26</v>
      </c>
      <c r="AD290" s="15" t="s">
        <v>27</v>
      </c>
      <c r="AE290" s="15" t="s">
        <v>28</v>
      </c>
      <c r="AF290" s="15" t="s">
        <v>29</v>
      </c>
      <c r="AG290" s="16"/>
    </row>
    <row r="291" s="36" customFormat="true" ht="21" hidden="false" customHeight="true" outlineLevel="0" collapsed="false">
      <c r="A291" s="59"/>
      <c r="B291" s="81"/>
      <c r="C291" s="59" t="s">
        <v>128</v>
      </c>
      <c r="D291" s="59" t="s">
        <v>128</v>
      </c>
      <c r="E291" s="79"/>
      <c r="F291" s="80"/>
      <c r="G291" s="79"/>
      <c r="H291" s="79"/>
      <c r="I291" s="80"/>
      <c r="J291" s="80"/>
      <c r="K291" s="17"/>
      <c r="L291" s="17"/>
      <c r="M291" s="102"/>
      <c r="N291" s="16" t="s">
        <v>170</v>
      </c>
      <c r="O291" s="79"/>
      <c r="P291" s="80"/>
      <c r="Q291" s="80"/>
      <c r="R291" s="18" t="s">
        <v>30</v>
      </c>
      <c r="S291" s="18"/>
      <c r="T291" s="18" t="s">
        <v>31</v>
      </c>
      <c r="U291" s="19" t="s">
        <v>32</v>
      </c>
      <c r="V291" s="19" t="s">
        <v>33</v>
      </c>
      <c r="W291" s="18" t="s">
        <v>30</v>
      </c>
      <c r="X291" s="18"/>
      <c r="Y291" s="20" t="s">
        <v>31</v>
      </c>
      <c r="Z291" s="21" t="s">
        <v>32</v>
      </c>
      <c r="AA291" s="19" t="s">
        <v>33</v>
      </c>
      <c r="AB291" s="79"/>
      <c r="AC291" s="17" t="s">
        <v>34</v>
      </c>
      <c r="AD291" s="22" t="n">
        <v>10</v>
      </c>
      <c r="AE291" s="22" t="n">
        <v>10</v>
      </c>
      <c r="AF291" s="22" t="n">
        <v>10</v>
      </c>
      <c r="AG291" s="17"/>
    </row>
    <row r="292" s="1" customFormat="true" ht="14.25" hidden="false" customHeight="false" outlineLevel="0" collapsed="false">
      <c r="A292" s="59"/>
      <c r="B292" s="81"/>
      <c r="C292" s="59"/>
      <c r="D292" s="59"/>
      <c r="E292" s="79"/>
      <c r="F292" s="80"/>
      <c r="G292" s="79"/>
      <c r="H292" s="79"/>
      <c r="I292" s="80"/>
      <c r="J292" s="80"/>
      <c r="K292" s="60"/>
      <c r="L292" s="60"/>
      <c r="M292" s="102"/>
      <c r="N292" s="16"/>
      <c r="O292" s="79"/>
      <c r="P292" s="80"/>
      <c r="Q292" s="80"/>
      <c r="R292" s="103" t="s">
        <v>35</v>
      </c>
      <c r="S292" s="103" t="s">
        <v>36</v>
      </c>
      <c r="T292" s="103" t="s">
        <v>35</v>
      </c>
      <c r="U292" s="103" t="s">
        <v>37</v>
      </c>
      <c r="V292" s="103"/>
      <c r="W292" s="103" t="s">
        <v>35</v>
      </c>
      <c r="X292" s="103" t="s">
        <v>36</v>
      </c>
      <c r="Y292" s="103" t="s">
        <v>35</v>
      </c>
      <c r="Z292" s="103" t="s">
        <v>38</v>
      </c>
      <c r="AA292" s="103"/>
      <c r="AB292" s="79"/>
      <c r="AC292" s="16"/>
      <c r="AD292" s="104"/>
      <c r="AE292" s="105"/>
      <c r="AF292" s="104"/>
      <c r="AG292" s="16"/>
    </row>
    <row r="293" s="1" customFormat="true" ht="14.25" hidden="false" customHeight="false" outlineLevel="0" collapsed="false">
      <c r="A293" s="106" t="n">
        <v>1</v>
      </c>
      <c r="B293" s="83" t="n">
        <v>2</v>
      </c>
      <c r="C293" s="106" t="n">
        <v>3</v>
      </c>
      <c r="D293" s="106" t="n">
        <v>4</v>
      </c>
      <c r="E293" s="106" t="n">
        <v>5</v>
      </c>
      <c r="F293" s="106" t="n">
        <v>6</v>
      </c>
      <c r="G293" s="106" t="n">
        <v>7</v>
      </c>
      <c r="H293" s="106" t="n">
        <v>8</v>
      </c>
      <c r="I293" s="106" t="n">
        <v>9</v>
      </c>
      <c r="J293" s="106" t="n">
        <v>10</v>
      </c>
      <c r="K293" s="106" t="n">
        <v>11</v>
      </c>
      <c r="L293" s="106" t="n">
        <v>12</v>
      </c>
      <c r="M293" s="106" t="n">
        <v>13</v>
      </c>
      <c r="N293" s="106" t="n">
        <v>14</v>
      </c>
      <c r="O293" s="106" t="n">
        <v>15</v>
      </c>
      <c r="P293" s="106" t="n">
        <v>16</v>
      </c>
      <c r="Q293" s="106" t="n">
        <v>17</v>
      </c>
      <c r="R293" s="106" t="n">
        <v>18</v>
      </c>
      <c r="S293" s="106" t="n">
        <v>19</v>
      </c>
      <c r="T293" s="106" t="n">
        <v>20</v>
      </c>
      <c r="U293" s="106" t="n">
        <v>21</v>
      </c>
      <c r="V293" s="106" t="n">
        <v>22</v>
      </c>
      <c r="W293" s="106" t="n">
        <v>23</v>
      </c>
      <c r="X293" s="106" t="n">
        <v>24</v>
      </c>
      <c r="Y293" s="106" t="n">
        <v>25</v>
      </c>
      <c r="Z293" s="106" t="n">
        <v>26</v>
      </c>
      <c r="AA293" s="106" t="n">
        <v>27</v>
      </c>
      <c r="AB293" s="106" t="n">
        <v>28</v>
      </c>
      <c r="AC293" s="106" t="n">
        <v>29</v>
      </c>
      <c r="AD293" s="106" t="n">
        <v>30</v>
      </c>
      <c r="AE293" s="106" t="n">
        <v>31</v>
      </c>
      <c r="AF293" s="106" t="n">
        <v>32</v>
      </c>
      <c r="AG293" s="106" t="n">
        <v>33</v>
      </c>
    </row>
    <row r="294" s="36" customFormat="true" ht="12.75" hidden="false" customHeight="false" outlineLevel="0" collapsed="false">
      <c r="A294" s="37" t="n">
        <v>152</v>
      </c>
      <c r="B294" s="41" t="n">
        <v>2861</v>
      </c>
      <c r="C294" s="42" t="n">
        <v>2024</v>
      </c>
      <c r="D294" s="37"/>
      <c r="E294" s="52" t="s">
        <v>211</v>
      </c>
      <c r="F294" s="37"/>
      <c r="G294" s="37"/>
      <c r="H294" s="37"/>
      <c r="I294" s="37" t="n">
        <v>1</v>
      </c>
      <c r="J294" s="37" t="s">
        <v>52</v>
      </c>
      <c r="K294" s="37" t="n">
        <v>630</v>
      </c>
      <c r="L294" s="32" t="n">
        <f aca="false">SUM(K294*2)</f>
        <v>1260</v>
      </c>
      <c r="M294" s="37" t="n">
        <v>20</v>
      </c>
      <c r="N294" s="37" t="n">
        <v>8</v>
      </c>
      <c r="O294" s="37"/>
      <c r="P294" s="37"/>
      <c r="Q294" s="37"/>
      <c r="R294" s="37" t="n">
        <v>3</v>
      </c>
      <c r="S294" s="37"/>
      <c r="T294" s="37"/>
      <c r="U294" s="37"/>
      <c r="V294" s="37"/>
      <c r="W294" s="37" t="n">
        <v>5</v>
      </c>
      <c r="X294" s="37"/>
      <c r="Y294" s="37"/>
      <c r="Z294" s="37" t="n">
        <v>24</v>
      </c>
      <c r="AA294" s="37"/>
      <c r="AB294" s="37" t="n">
        <v>1</v>
      </c>
      <c r="AC294" s="37"/>
      <c r="AD294" s="37"/>
      <c r="AE294" s="37"/>
      <c r="AF294" s="37"/>
      <c r="AG294" s="37"/>
      <c r="AL294" s="35"/>
    </row>
    <row r="295" s="36" customFormat="true" ht="12.75" hidden="false" customHeight="false" outlineLevel="0" collapsed="false">
      <c r="A295" s="28" t="n">
        <v>153</v>
      </c>
      <c r="B295" s="107" t="n">
        <v>3368</v>
      </c>
      <c r="C295" s="108" t="n">
        <v>2025</v>
      </c>
      <c r="D295" s="49"/>
      <c r="E295" s="45" t="s">
        <v>212</v>
      </c>
      <c r="F295" s="37"/>
      <c r="G295" s="37" t="n">
        <v>1</v>
      </c>
      <c r="H295" s="37"/>
      <c r="I295" s="37"/>
      <c r="J295" s="37" t="s">
        <v>108</v>
      </c>
      <c r="K295" s="37" t="n">
        <v>250</v>
      </c>
      <c r="L295" s="32" t="n">
        <f aca="false">SUM(K295*2)</f>
        <v>500</v>
      </c>
      <c r="M295" s="37" t="n">
        <v>4</v>
      </c>
      <c r="N295" s="37"/>
      <c r="O295" s="37" t="n">
        <v>2</v>
      </c>
      <c r="P295" s="37" t="n">
        <v>4</v>
      </c>
      <c r="Q295" s="37" t="n">
        <v>1</v>
      </c>
      <c r="R295" s="37"/>
      <c r="S295" s="37"/>
      <c r="T295" s="37"/>
      <c r="U295" s="37"/>
      <c r="V295" s="37"/>
      <c r="W295" s="37" t="n">
        <v>2</v>
      </c>
      <c r="X295" s="37"/>
      <c r="Y295" s="37"/>
      <c r="Z295" s="37" t="n">
        <v>8</v>
      </c>
      <c r="AA295" s="37"/>
      <c r="AB295" s="37"/>
      <c r="AC295" s="37" t="n">
        <v>1</v>
      </c>
      <c r="AD295" s="37"/>
      <c r="AE295" s="37"/>
      <c r="AF295" s="37"/>
      <c r="AG295" s="37"/>
      <c r="AL295" s="35"/>
    </row>
    <row r="296" s="36" customFormat="true" ht="12.75" hidden="false" customHeight="false" outlineLevel="0" collapsed="false">
      <c r="A296" s="37" t="n">
        <v>154</v>
      </c>
      <c r="B296" s="107" t="n">
        <v>854</v>
      </c>
      <c r="C296" s="108" t="n">
        <v>2026</v>
      </c>
      <c r="D296" s="37"/>
      <c r="E296" s="44" t="s">
        <v>213</v>
      </c>
      <c r="F296" s="37"/>
      <c r="G296" s="37"/>
      <c r="H296" s="37"/>
      <c r="I296" s="37" t="n">
        <v>1</v>
      </c>
      <c r="J296" s="37" t="s">
        <v>70</v>
      </c>
      <c r="K296" s="37" t="n">
        <v>1000</v>
      </c>
      <c r="L296" s="32" t="n">
        <f aca="false">SUM(K296*2)</f>
        <v>2000</v>
      </c>
      <c r="M296" s="37" t="n">
        <v>16</v>
      </c>
      <c r="N296" s="37"/>
      <c r="O296" s="37" t="n">
        <v>4</v>
      </c>
      <c r="P296" s="37" t="n">
        <v>4</v>
      </c>
      <c r="Q296" s="37" t="n">
        <v>1</v>
      </c>
      <c r="R296" s="37" t="n">
        <v>3</v>
      </c>
      <c r="S296" s="37"/>
      <c r="T296" s="37"/>
      <c r="U296" s="37"/>
      <c r="V296" s="37"/>
      <c r="W296" s="37" t="n">
        <v>5</v>
      </c>
      <c r="X296" s="37"/>
      <c r="Y296" s="37"/>
      <c r="Z296" s="37" t="n">
        <v>24</v>
      </c>
      <c r="AA296" s="37"/>
      <c r="AB296" s="37" t="n">
        <v>1</v>
      </c>
      <c r="AC296" s="37"/>
      <c r="AD296" s="37"/>
      <c r="AE296" s="37"/>
      <c r="AF296" s="37"/>
      <c r="AG296" s="37"/>
      <c r="AL296" s="35"/>
    </row>
    <row r="297" s="36" customFormat="true" ht="12.75" hidden="false" customHeight="false" outlineLevel="0" collapsed="false">
      <c r="A297" s="28" t="n">
        <v>155</v>
      </c>
      <c r="B297" s="41"/>
      <c r="C297" s="42" t="n">
        <v>2027</v>
      </c>
      <c r="D297" s="37"/>
      <c r="E297" s="43" t="s">
        <v>214</v>
      </c>
      <c r="F297" s="37"/>
      <c r="G297" s="37" t="n">
        <v>1</v>
      </c>
      <c r="H297" s="37"/>
      <c r="I297" s="37"/>
      <c r="J297" s="37" t="n">
        <v>160</v>
      </c>
      <c r="K297" s="37"/>
      <c r="L297" s="37" t="n">
        <v>160</v>
      </c>
      <c r="M297" s="37" t="n">
        <v>3</v>
      </c>
      <c r="N297" s="37"/>
      <c r="O297" s="37"/>
      <c r="P297" s="37"/>
      <c r="Q297" s="37"/>
      <c r="R297" s="37"/>
      <c r="S297" s="37"/>
      <c r="T297" s="37"/>
      <c r="U297" s="37"/>
      <c r="V297" s="37"/>
      <c r="W297" s="37" t="n">
        <v>1</v>
      </c>
      <c r="X297" s="37"/>
      <c r="Y297" s="37"/>
      <c r="Z297" s="37" t="n">
        <v>4</v>
      </c>
      <c r="AA297" s="37"/>
      <c r="AB297" s="37"/>
      <c r="AC297" s="37"/>
      <c r="AD297" s="37" t="n">
        <v>3</v>
      </c>
      <c r="AE297" s="37"/>
      <c r="AF297" s="37"/>
      <c r="AG297" s="37" t="n">
        <v>1</v>
      </c>
      <c r="AL297" s="35" t="n">
        <v>1</v>
      </c>
    </row>
    <row r="298" s="36" customFormat="true" ht="12.75" hidden="false" customHeight="false" outlineLevel="0" collapsed="false">
      <c r="A298" s="37" t="n">
        <v>156</v>
      </c>
      <c r="B298" s="38" t="n">
        <v>3923</v>
      </c>
      <c r="C298" s="42" t="s">
        <v>215</v>
      </c>
      <c r="D298" s="37"/>
      <c r="E298" s="43" t="s">
        <v>216</v>
      </c>
      <c r="F298" s="37"/>
      <c r="G298" s="37" t="s">
        <v>122</v>
      </c>
      <c r="H298" s="37"/>
      <c r="I298" s="37" t="n">
        <v>1</v>
      </c>
      <c r="J298" s="37" t="s">
        <v>52</v>
      </c>
      <c r="K298" s="37" t="n">
        <v>630</v>
      </c>
      <c r="L298" s="32" t="n">
        <f aca="false">SUM(K298*2)</f>
        <v>1260</v>
      </c>
      <c r="M298" s="37" t="n">
        <v>10</v>
      </c>
      <c r="N298" s="37" t="n">
        <v>8</v>
      </c>
      <c r="O298" s="37" t="s">
        <v>122</v>
      </c>
      <c r="P298" s="37"/>
      <c r="Q298" s="37" t="s">
        <v>122</v>
      </c>
      <c r="R298" s="37" t="n">
        <v>3</v>
      </c>
      <c r="S298" s="37"/>
      <c r="T298" s="37"/>
      <c r="U298" s="37"/>
      <c r="V298" s="37"/>
      <c r="W298" s="37" t="n">
        <v>5</v>
      </c>
      <c r="X298" s="37"/>
      <c r="Y298" s="37"/>
      <c r="Z298" s="37"/>
      <c r="AA298" s="37" t="n">
        <v>24</v>
      </c>
      <c r="AB298" s="37" t="n">
        <v>1</v>
      </c>
      <c r="AC298" s="37" t="s">
        <v>122</v>
      </c>
      <c r="AD298" s="37"/>
      <c r="AE298" s="37"/>
      <c r="AF298" s="37"/>
      <c r="AG298" s="37"/>
      <c r="AL298" s="35"/>
    </row>
    <row r="299" s="36" customFormat="true" ht="12.75" hidden="false" customHeight="false" outlineLevel="0" collapsed="false">
      <c r="A299" s="28" t="n">
        <v>157</v>
      </c>
      <c r="B299" s="41" t="n">
        <v>3125</v>
      </c>
      <c r="C299" s="42" t="n">
        <v>2029</v>
      </c>
      <c r="D299" s="37"/>
      <c r="E299" s="37" t="s">
        <v>217</v>
      </c>
      <c r="F299" s="37"/>
      <c r="G299" s="37"/>
      <c r="H299" s="37"/>
      <c r="I299" s="37" t="n">
        <v>1</v>
      </c>
      <c r="J299" s="37" t="s">
        <v>52</v>
      </c>
      <c r="K299" s="37" t="n">
        <v>630</v>
      </c>
      <c r="L299" s="32" t="n">
        <f aca="false">SUM(K299*2)</f>
        <v>1260</v>
      </c>
      <c r="M299" s="37" t="n">
        <v>16</v>
      </c>
      <c r="N299" s="37" t="n">
        <v>8</v>
      </c>
      <c r="O299" s="37"/>
      <c r="P299" s="37"/>
      <c r="Q299" s="37"/>
      <c r="R299" s="37" t="n">
        <v>3</v>
      </c>
      <c r="S299" s="37"/>
      <c r="T299" s="37"/>
      <c r="U299" s="37"/>
      <c r="V299" s="37"/>
      <c r="W299" s="37" t="n">
        <v>5</v>
      </c>
      <c r="X299" s="37"/>
      <c r="Y299" s="37"/>
      <c r="Z299" s="37" t="n">
        <v>24</v>
      </c>
      <c r="AA299" s="37"/>
      <c r="AB299" s="37" t="n">
        <v>1</v>
      </c>
      <c r="AC299" s="37"/>
      <c r="AD299" s="37"/>
      <c r="AE299" s="37"/>
      <c r="AF299" s="37"/>
      <c r="AG299" s="37"/>
      <c r="AL299" s="35"/>
    </row>
    <row r="300" s="36" customFormat="true" ht="12.75" hidden="false" customHeight="false" outlineLevel="0" collapsed="false">
      <c r="A300" s="37" t="n">
        <v>158</v>
      </c>
      <c r="B300" s="41" t="n">
        <v>3066</v>
      </c>
      <c r="C300" s="42" t="n">
        <v>2030</v>
      </c>
      <c r="D300" s="37"/>
      <c r="E300" s="44" t="s">
        <v>218</v>
      </c>
      <c r="F300" s="37"/>
      <c r="G300" s="37" t="n">
        <v>1</v>
      </c>
      <c r="H300" s="37"/>
      <c r="I300" s="37"/>
      <c r="J300" s="37" t="n">
        <v>250</v>
      </c>
      <c r="K300" s="37"/>
      <c r="L300" s="37" t="n">
        <v>250</v>
      </c>
      <c r="M300" s="37" t="n">
        <v>2</v>
      </c>
      <c r="N300" s="37"/>
      <c r="O300" s="37" t="n">
        <v>1</v>
      </c>
      <c r="P300" s="37"/>
      <c r="Q300" s="37"/>
      <c r="R300" s="37"/>
      <c r="S300" s="37"/>
      <c r="T300" s="37"/>
      <c r="U300" s="37" t="n">
        <v>2</v>
      </c>
      <c r="V300" s="37"/>
      <c r="W300" s="37" t="n">
        <v>1</v>
      </c>
      <c r="X300" s="37"/>
      <c r="Y300" s="37"/>
      <c r="Z300" s="37"/>
      <c r="AA300" s="37"/>
      <c r="AB300" s="37"/>
      <c r="AC300" s="37"/>
      <c r="AD300" s="37"/>
      <c r="AE300" s="37" t="n">
        <v>3</v>
      </c>
      <c r="AF300" s="37"/>
      <c r="AG300" s="37" t="n">
        <v>1</v>
      </c>
      <c r="AL300" s="35" t="n">
        <v>1</v>
      </c>
    </row>
    <row r="301" s="36" customFormat="true" ht="12.75" hidden="false" customHeight="false" outlineLevel="0" collapsed="false">
      <c r="A301" s="28" t="n">
        <v>159</v>
      </c>
      <c r="B301" s="41" t="n">
        <v>1936</v>
      </c>
      <c r="C301" s="42" t="n">
        <v>2031</v>
      </c>
      <c r="D301" s="37"/>
      <c r="E301" s="44" t="s">
        <v>219</v>
      </c>
      <c r="F301" s="37"/>
      <c r="G301" s="37"/>
      <c r="H301" s="37" t="n">
        <v>1</v>
      </c>
      <c r="I301" s="37"/>
      <c r="J301" s="37" t="s">
        <v>48</v>
      </c>
      <c r="K301" s="37" t="n">
        <v>400</v>
      </c>
      <c r="L301" s="32" t="n">
        <f aca="false">SUM(K301*2)</f>
        <v>800</v>
      </c>
      <c r="M301" s="37" t="n">
        <v>8</v>
      </c>
      <c r="N301" s="37"/>
      <c r="O301" s="37" t="n">
        <v>2</v>
      </c>
      <c r="P301" s="37" t="n">
        <v>6</v>
      </c>
      <c r="Q301" s="37" t="n">
        <v>1</v>
      </c>
      <c r="R301" s="37" t="n">
        <v>4</v>
      </c>
      <c r="S301" s="37"/>
      <c r="T301" s="37"/>
      <c r="U301" s="37"/>
      <c r="V301" s="37"/>
      <c r="W301" s="37"/>
      <c r="X301" s="37"/>
      <c r="Y301" s="37"/>
      <c r="Z301" s="37" t="n">
        <v>16</v>
      </c>
      <c r="AA301" s="37"/>
      <c r="AB301" s="37" t="n">
        <v>1</v>
      </c>
      <c r="AC301" s="37"/>
      <c r="AD301" s="37"/>
      <c r="AE301" s="37" t="n">
        <v>6</v>
      </c>
      <c r="AF301" s="37"/>
      <c r="AG301" s="37" t="n">
        <v>2</v>
      </c>
      <c r="AL301" s="35"/>
    </row>
    <row r="302" s="36" customFormat="true" ht="12.75" hidden="false" customHeight="false" outlineLevel="0" collapsed="false">
      <c r="A302" s="37" t="n">
        <v>160</v>
      </c>
      <c r="B302" s="41"/>
      <c r="C302" s="42" t="n">
        <v>2032</v>
      </c>
      <c r="D302" s="37"/>
      <c r="E302" s="52" t="s">
        <v>220</v>
      </c>
      <c r="F302" s="48"/>
      <c r="G302" s="37"/>
      <c r="H302" s="51"/>
      <c r="I302" s="48" t="n">
        <v>1</v>
      </c>
      <c r="J302" s="37" t="s">
        <v>151</v>
      </c>
      <c r="K302" s="48" t="n">
        <v>1000</v>
      </c>
      <c r="L302" s="32" t="n">
        <f aca="false">SUM(K302*2)</f>
        <v>2000</v>
      </c>
      <c r="M302" s="48" t="n">
        <v>16</v>
      </c>
      <c r="N302" s="37"/>
      <c r="O302" s="37" t="n">
        <v>4</v>
      </c>
      <c r="P302" s="48" t="n">
        <v>4</v>
      </c>
      <c r="Q302" s="37" t="n">
        <v>1</v>
      </c>
      <c r="R302" s="37" t="n">
        <v>3</v>
      </c>
      <c r="S302" s="37"/>
      <c r="T302" s="37"/>
      <c r="U302" s="37"/>
      <c r="V302" s="37"/>
      <c r="W302" s="37" t="n">
        <v>5</v>
      </c>
      <c r="X302" s="37"/>
      <c r="Y302" s="37"/>
      <c r="Z302" s="37" t="n">
        <v>24</v>
      </c>
      <c r="AA302" s="37"/>
      <c r="AB302" s="37" t="n">
        <v>1</v>
      </c>
      <c r="AC302" s="37"/>
      <c r="AD302" s="48"/>
      <c r="AE302" s="37"/>
      <c r="AF302" s="48"/>
      <c r="AG302" s="37"/>
      <c r="AL302" s="35"/>
    </row>
    <row r="303" s="36" customFormat="true" ht="12.75" hidden="false" customHeight="false" outlineLevel="0" collapsed="false">
      <c r="A303" s="28" t="n">
        <v>161</v>
      </c>
      <c r="B303" s="41"/>
      <c r="C303" s="42" t="n">
        <v>2033</v>
      </c>
      <c r="D303" s="37"/>
      <c r="E303" s="52" t="s">
        <v>221</v>
      </c>
      <c r="F303" s="48"/>
      <c r="G303" s="37" t="n">
        <v>1</v>
      </c>
      <c r="H303" s="51"/>
      <c r="I303" s="48"/>
      <c r="J303" s="37" t="s">
        <v>108</v>
      </c>
      <c r="K303" s="48" t="n">
        <v>250</v>
      </c>
      <c r="L303" s="32" t="n">
        <f aca="false">SUM(K303*2)</f>
        <v>500</v>
      </c>
      <c r="M303" s="48"/>
      <c r="N303" s="37"/>
      <c r="O303" s="37"/>
      <c r="P303" s="48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48"/>
      <c r="AE303" s="37"/>
      <c r="AF303" s="48"/>
      <c r="AG303" s="37"/>
      <c r="AL303" s="35"/>
    </row>
    <row r="304" s="36" customFormat="true" ht="12.75" hidden="false" customHeight="false" outlineLevel="0" collapsed="false">
      <c r="A304" s="37" t="n">
        <v>162</v>
      </c>
      <c r="B304" s="41"/>
      <c r="C304" s="42" t="n">
        <v>2034</v>
      </c>
      <c r="D304" s="37"/>
      <c r="E304" s="52" t="s">
        <v>222</v>
      </c>
      <c r="F304" s="48"/>
      <c r="G304" s="37"/>
      <c r="H304" s="51"/>
      <c r="I304" s="48" t="n">
        <v>1</v>
      </c>
      <c r="J304" s="37" t="s">
        <v>70</v>
      </c>
      <c r="K304" s="48" t="n">
        <v>1000</v>
      </c>
      <c r="L304" s="32" t="n">
        <f aca="false">SUM(K304*2)</f>
        <v>2000</v>
      </c>
      <c r="M304" s="48" t="n">
        <v>16</v>
      </c>
      <c r="N304" s="37"/>
      <c r="O304" s="37" t="n">
        <v>4</v>
      </c>
      <c r="P304" s="48" t="n">
        <v>4</v>
      </c>
      <c r="Q304" s="37" t="n">
        <v>1</v>
      </c>
      <c r="R304" s="37" t="n">
        <v>3</v>
      </c>
      <c r="S304" s="37"/>
      <c r="T304" s="37"/>
      <c r="U304" s="37"/>
      <c r="V304" s="37"/>
      <c r="W304" s="37" t="n">
        <v>5</v>
      </c>
      <c r="X304" s="37"/>
      <c r="Y304" s="37"/>
      <c r="Z304" s="37" t="n">
        <v>24</v>
      </c>
      <c r="AA304" s="37"/>
      <c r="AB304" s="37" t="n">
        <v>1</v>
      </c>
      <c r="AC304" s="37"/>
      <c r="AD304" s="48"/>
      <c r="AE304" s="37"/>
      <c r="AF304" s="48"/>
      <c r="AG304" s="37"/>
      <c r="AL304" s="35"/>
    </row>
    <row r="305" s="1" customFormat="true" ht="12.75" hidden="false" customHeight="false" outlineLevel="0" collapsed="false">
      <c r="A305" s="28" t="n">
        <v>163</v>
      </c>
      <c r="B305" s="41" t="n">
        <v>2545</v>
      </c>
      <c r="C305" s="42" t="n">
        <v>2036</v>
      </c>
      <c r="D305" s="37"/>
      <c r="E305" s="52" t="s">
        <v>223</v>
      </c>
      <c r="F305" s="48"/>
      <c r="G305" s="37"/>
      <c r="H305" s="51"/>
      <c r="I305" s="48" t="n">
        <v>1</v>
      </c>
      <c r="J305" s="37" t="s">
        <v>70</v>
      </c>
      <c r="K305" s="48" t="n">
        <v>1000</v>
      </c>
      <c r="L305" s="32" t="n">
        <f aca="false">SUM(K305*2)</f>
        <v>2000</v>
      </c>
      <c r="M305" s="48" t="n">
        <v>11</v>
      </c>
      <c r="N305" s="37"/>
      <c r="O305" s="37" t="n">
        <v>2</v>
      </c>
      <c r="P305" s="48" t="n">
        <v>8</v>
      </c>
      <c r="Q305" s="37"/>
      <c r="R305" s="37" t="n">
        <v>3</v>
      </c>
      <c r="S305" s="37"/>
      <c r="T305" s="37"/>
      <c r="U305" s="37"/>
      <c r="V305" s="37"/>
      <c r="W305" s="37" t="n">
        <v>4</v>
      </c>
      <c r="X305" s="37"/>
      <c r="Y305" s="37"/>
      <c r="Z305" s="37" t="n">
        <v>24</v>
      </c>
      <c r="AA305" s="37"/>
      <c r="AB305" s="37" t="n">
        <v>1</v>
      </c>
      <c r="AC305" s="37"/>
      <c r="AD305" s="48"/>
      <c r="AE305" s="37"/>
      <c r="AF305" s="48"/>
      <c r="AG305" s="37" t="n">
        <v>2</v>
      </c>
      <c r="AL305" s="35"/>
    </row>
    <row r="306" s="1" customFormat="true" ht="13.5" hidden="false" customHeight="true" outlineLevel="0" collapsed="false">
      <c r="A306" s="37" t="n">
        <v>164</v>
      </c>
      <c r="B306" s="41" t="n">
        <v>2336</v>
      </c>
      <c r="C306" s="42" t="n">
        <v>2037</v>
      </c>
      <c r="D306" s="37"/>
      <c r="E306" s="52" t="s">
        <v>224</v>
      </c>
      <c r="F306" s="48"/>
      <c r="G306" s="37" t="n">
        <v>1</v>
      </c>
      <c r="H306" s="51"/>
      <c r="I306" s="48"/>
      <c r="J306" s="37" t="n">
        <v>250</v>
      </c>
      <c r="K306" s="48"/>
      <c r="L306" s="37" t="n">
        <v>250</v>
      </c>
      <c r="M306" s="48" t="n">
        <v>2</v>
      </c>
      <c r="N306" s="37"/>
      <c r="O306" s="37" t="n">
        <v>1</v>
      </c>
      <c r="P306" s="48"/>
      <c r="Q306" s="37"/>
      <c r="R306" s="37"/>
      <c r="S306" s="37"/>
      <c r="T306" s="37"/>
      <c r="U306" s="37"/>
      <c r="V306" s="37"/>
      <c r="W306" s="37" t="n">
        <v>1</v>
      </c>
      <c r="X306" s="37"/>
      <c r="Y306" s="37"/>
      <c r="Z306" s="37" t="n">
        <v>3</v>
      </c>
      <c r="AA306" s="37"/>
      <c r="AB306" s="37"/>
      <c r="AC306" s="37"/>
      <c r="AD306" s="48" t="n">
        <v>3</v>
      </c>
      <c r="AE306" s="37"/>
      <c r="AF306" s="48"/>
      <c r="AG306" s="37" t="n">
        <v>1</v>
      </c>
      <c r="AL306" s="35" t="n">
        <v>1</v>
      </c>
    </row>
    <row r="307" s="36" customFormat="true" ht="12.75" hidden="false" customHeight="false" outlineLevel="0" collapsed="false">
      <c r="A307" s="28" t="n">
        <v>165</v>
      </c>
      <c r="B307" s="38" t="n">
        <v>2303</v>
      </c>
      <c r="C307" s="42" t="n">
        <v>2040</v>
      </c>
      <c r="D307" s="37"/>
      <c r="E307" s="43" t="s">
        <v>201</v>
      </c>
      <c r="F307" s="37"/>
      <c r="G307" s="37" t="n">
        <v>1</v>
      </c>
      <c r="H307" s="37"/>
      <c r="I307" s="37"/>
      <c r="J307" s="37" t="n">
        <v>250</v>
      </c>
      <c r="K307" s="37"/>
      <c r="L307" s="37" t="n">
        <v>250</v>
      </c>
      <c r="M307" s="48" t="n">
        <v>2</v>
      </c>
      <c r="N307" s="37"/>
      <c r="O307" s="37"/>
      <c r="P307" s="37"/>
      <c r="Q307" s="37"/>
      <c r="R307" s="37"/>
      <c r="S307" s="37"/>
      <c r="T307" s="37"/>
      <c r="U307" s="37"/>
      <c r="V307" s="37"/>
      <c r="W307" s="37" t="n">
        <v>1</v>
      </c>
      <c r="X307" s="37"/>
      <c r="Y307" s="37"/>
      <c r="Z307" s="37" t="n">
        <v>2</v>
      </c>
      <c r="AA307" s="37"/>
      <c r="AB307" s="37"/>
      <c r="AC307" s="37"/>
      <c r="AD307" s="37"/>
      <c r="AE307" s="37" t="n">
        <v>3</v>
      </c>
      <c r="AF307" s="37"/>
      <c r="AG307" s="37" t="n">
        <v>1</v>
      </c>
      <c r="AL307" s="35" t="n">
        <v>1</v>
      </c>
    </row>
    <row r="308" s="36" customFormat="true" ht="12.75" hidden="false" customHeight="false" outlineLevel="0" collapsed="false">
      <c r="A308" s="37" t="n">
        <v>166</v>
      </c>
      <c r="B308" s="41" t="n">
        <v>2304</v>
      </c>
      <c r="C308" s="42" t="n">
        <v>2041</v>
      </c>
      <c r="D308" s="37"/>
      <c r="E308" s="43" t="s">
        <v>201</v>
      </c>
      <c r="F308" s="37"/>
      <c r="G308" s="37" t="n">
        <v>1</v>
      </c>
      <c r="H308" s="37"/>
      <c r="I308" s="37"/>
      <c r="J308" s="37" t="n">
        <v>250</v>
      </c>
      <c r="K308" s="37"/>
      <c r="L308" s="37" t="n">
        <v>250</v>
      </c>
      <c r="M308" s="48" t="n">
        <v>3</v>
      </c>
      <c r="N308" s="37"/>
      <c r="O308" s="37"/>
      <c r="P308" s="37"/>
      <c r="Q308" s="37"/>
      <c r="R308" s="37"/>
      <c r="S308" s="37"/>
      <c r="T308" s="37"/>
      <c r="U308" s="37" t="n">
        <v>1</v>
      </c>
      <c r="V308" s="37"/>
      <c r="W308" s="37" t="n">
        <v>1</v>
      </c>
      <c r="X308" s="37"/>
      <c r="Y308" s="37"/>
      <c r="Z308" s="37" t="n">
        <v>2</v>
      </c>
      <c r="AA308" s="37"/>
      <c r="AB308" s="37"/>
      <c r="AC308" s="37"/>
      <c r="AD308" s="37"/>
      <c r="AE308" s="37" t="n">
        <v>3</v>
      </c>
      <c r="AF308" s="37"/>
      <c r="AG308" s="37" t="n">
        <v>1</v>
      </c>
      <c r="AL308" s="35" t="n">
        <v>1</v>
      </c>
    </row>
    <row r="309" s="36" customFormat="true" ht="12.75" hidden="false" customHeight="false" outlineLevel="0" collapsed="false">
      <c r="A309" s="28" t="n">
        <v>167</v>
      </c>
      <c r="B309" s="41" t="n">
        <v>2589</v>
      </c>
      <c r="C309" s="42" t="n">
        <v>2043</v>
      </c>
      <c r="D309" s="37"/>
      <c r="E309" s="109" t="s">
        <v>225</v>
      </c>
      <c r="F309" s="48"/>
      <c r="G309" s="37" t="n">
        <v>1</v>
      </c>
      <c r="H309" s="51"/>
      <c r="I309" s="48"/>
      <c r="J309" s="37" t="n">
        <v>630</v>
      </c>
      <c r="K309" s="48"/>
      <c r="L309" s="37" t="n">
        <v>630</v>
      </c>
      <c r="M309" s="48" t="n">
        <v>6</v>
      </c>
      <c r="N309" s="37"/>
      <c r="O309" s="37" t="n">
        <v>1</v>
      </c>
      <c r="P309" s="48"/>
      <c r="Q309" s="37"/>
      <c r="R309" s="37"/>
      <c r="S309" s="37"/>
      <c r="T309" s="37"/>
      <c r="U309" s="37" t="n">
        <v>2</v>
      </c>
      <c r="V309" s="37"/>
      <c r="W309" s="37" t="n">
        <v>1</v>
      </c>
      <c r="X309" s="37"/>
      <c r="Y309" s="37"/>
      <c r="Z309" s="37" t="n">
        <v>4</v>
      </c>
      <c r="AA309" s="37"/>
      <c r="AB309" s="37"/>
      <c r="AC309" s="37"/>
      <c r="AD309" s="48" t="n">
        <v>3</v>
      </c>
      <c r="AE309" s="37"/>
      <c r="AF309" s="48"/>
      <c r="AG309" s="37" t="n">
        <v>1</v>
      </c>
      <c r="AL309" s="35" t="n">
        <v>1</v>
      </c>
    </row>
    <row r="310" s="36" customFormat="true" ht="12.75" hidden="false" customHeight="false" outlineLevel="0" collapsed="false">
      <c r="A310" s="37" t="n">
        <v>168</v>
      </c>
      <c r="B310" s="41" t="n">
        <v>2656</v>
      </c>
      <c r="C310" s="42" t="n">
        <v>2044</v>
      </c>
      <c r="D310" s="37"/>
      <c r="E310" s="109" t="s">
        <v>226</v>
      </c>
      <c r="F310" s="48"/>
      <c r="G310" s="37"/>
      <c r="H310" s="51"/>
      <c r="I310" s="37" t="n">
        <v>1</v>
      </c>
      <c r="J310" s="37" t="s">
        <v>70</v>
      </c>
      <c r="K310" s="37" t="n">
        <v>1000</v>
      </c>
      <c r="L310" s="32" t="n">
        <f aca="false">SUM(K310*2)</f>
        <v>2000</v>
      </c>
      <c r="M310" s="37" t="n">
        <v>8</v>
      </c>
      <c r="N310" s="37" t="n">
        <v>10</v>
      </c>
      <c r="O310" s="37"/>
      <c r="P310" s="37"/>
      <c r="Q310" s="37"/>
      <c r="R310" s="37" t="n">
        <v>3</v>
      </c>
      <c r="S310" s="37"/>
      <c r="T310" s="37"/>
      <c r="U310" s="37"/>
      <c r="V310" s="37"/>
      <c r="W310" s="37" t="n">
        <v>5</v>
      </c>
      <c r="X310" s="37"/>
      <c r="Y310" s="37"/>
      <c r="Z310" s="37"/>
      <c r="AA310" s="37" t="n">
        <v>24</v>
      </c>
      <c r="AB310" s="37" t="n">
        <v>1</v>
      </c>
      <c r="AC310" s="37"/>
      <c r="AD310" s="37"/>
      <c r="AE310" s="37"/>
      <c r="AF310" s="37"/>
      <c r="AG310" s="37"/>
      <c r="AL310" s="35"/>
    </row>
    <row r="311" s="36" customFormat="true" ht="12.75" hidden="false" customHeight="false" outlineLevel="0" collapsed="false">
      <c r="A311" s="28" t="n">
        <v>169</v>
      </c>
      <c r="B311" s="41" t="n">
        <v>4032</v>
      </c>
      <c r="C311" s="42" t="n">
        <v>2045</v>
      </c>
      <c r="D311" s="37"/>
      <c r="E311" s="109" t="s">
        <v>227</v>
      </c>
      <c r="F311" s="48"/>
      <c r="G311" s="37" t="n">
        <v>1</v>
      </c>
      <c r="H311" s="51"/>
      <c r="I311" s="48"/>
      <c r="J311" s="37" t="n">
        <v>400</v>
      </c>
      <c r="K311" s="48"/>
      <c r="L311" s="37" t="n">
        <v>400</v>
      </c>
      <c r="M311" s="48" t="n">
        <v>3</v>
      </c>
      <c r="N311" s="37"/>
      <c r="O311" s="37" t="n">
        <v>1</v>
      </c>
      <c r="P311" s="48"/>
      <c r="Q311" s="37"/>
      <c r="R311" s="37"/>
      <c r="S311" s="37"/>
      <c r="T311" s="37"/>
      <c r="U311" s="37"/>
      <c r="V311" s="37"/>
      <c r="W311" s="37" t="n">
        <v>1</v>
      </c>
      <c r="X311" s="37"/>
      <c r="Y311" s="37"/>
      <c r="Z311" s="37" t="n">
        <v>4</v>
      </c>
      <c r="AA311" s="37"/>
      <c r="AB311" s="37"/>
      <c r="AC311" s="37"/>
      <c r="AD311" s="48" t="n">
        <v>3</v>
      </c>
      <c r="AE311" s="37"/>
      <c r="AF311" s="48"/>
      <c r="AG311" s="37"/>
      <c r="AL311" s="35" t="n">
        <v>1</v>
      </c>
    </row>
    <row r="312" s="36" customFormat="true" ht="12.75" hidden="false" customHeight="false" outlineLevel="0" collapsed="false">
      <c r="A312" s="37" t="n">
        <v>170</v>
      </c>
      <c r="B312" s="41" t="n">
        <v>2680</v>
      </c>
      <c r="C312" s="42" t="n">
        <v>2046</v>
      </c>
      <c r="D312" s="37"/>
      <c r="E312" s="109" t="s">
        <v>228</v>
      </c>
      <c r="F312" s="48"/>
      <c r="G312" s="37" t="n">
        <v>1</v>
      </c>
      <c r="H312" s="51"/>
      <c r="I312" s="48"/>
      <c r="J312" s="37" t="n">
        <v>630</v>
      </c>
      <c r="K312" s="48"/>
      <c r="L312" s="37" t="n">
        <v>630</v>
      </c>
      <c r="M312" s="48" t="n">
        <v>3</v>
      </c>
      <c r="N312" s="37" t="n">
        <v>3</v>
      </c>
      <c r="O312" s="37" t="n">
        <v>1</v>
      </c>
      <c r="P312" s="48"/>
      <c r="Q312" s="37"/>
      <c r="R312" s="37"/>
      <c r="S312" s="37"/>
      <c r="T312" s="37"/>
      <c r="U312" s="37"/>
      <c r="V312" s="37"/>
      <c r="W312" s="37" t="n">
        <v>1</v>
      </c>
      <c r="X312" s="37"/>
      <c r="Y312" s="37"/>
      <c r="Z312" s="37" t="n">
        <v>4</v>
      </c>
      <c r="AA312" s="37"/>
      <c r="AB312" s="37"/>
      <c r="AC312" s="37"/>
      <c r="AD312" s="48" t="n">
        <v>3</v>
      </c>
      <c r="AE312" s="37"/>
      <c r="AF312" s="48"/>
      <c r="AG312" s="37" t="n">
        <v>1</v>
      </c>
      <c r="AL312" s="35" t="n">
        <v>1</v>
      </c>
    </row>
    <row r="313" s="36" customFormat="true" ht="12.75" hidden="false" customHeight="false" outlineLevel="0" collapsed="false">
      <c r="A313" s="28" t="n">
        <v>171</v>
      </c>
      <c r="B313" s="41" t="n">
        <v>4027</v>
      </c>
      <c r="C313" s="42" t="n">
        <v>2047</v>
      </c>
      <c r="D313" s="37"/>
      <c r="E313" s="109" t="s">
        <v>229</v>
      </c>
      <c r="F313" s="48"/>
      <c r="G313" s="37"/>
      <c r="H313" s="51"/>
      <c r="I313" s="37" t="n">
        <v>1</v>
      </c>
      <c r="J313" s="37" t="s">
        <v>70</v>
      </c>
      <c r="K313" s="37" t="n">
        <v>1000</v>
      </c>
      <c r="L313" s="32" t="n">
        <f aca="false">SUM(K313*2)</f>
        <v>2000</v>
      </c>
      <c r="M313" s="37" t="n">
        <v>14</v>
      </c>
      <c r="N313" s="37" t="n">
        <v>8</v>
      </c>
      <c r="O313" s="37"/>
      <c r="P313" s="37"/>
      <c r="Q313" s="37"/>
      <c r="R313" s="37" t="n">
        <v>3</v>
      </c>
      <c r="S313" s="37"/>
      <c r="T313" s="37"/>
      <c r="U313" s="37"/>
      <c r="V313" s="37"/>
      <c r="W313" s="37" t="n">
        <v>5</v>
      </c>
      <c r="X313" s="37"/>
      <c r="Y313" s="37"/>
      <c r="Z313" s="37"/>
      <c r="AA313" s="37" t="n">
        <v>24</v>
      </c>
      <c r="AB313" s="37" t="n">
        <v>1</v>
      </c>
      <c r="AC313" s="37"/>
      <c r="AD313" s="37"/>
      <c r="AE313" s="37"/>
      <c r="AF313" s="37"/>
      <c r="AG313" s="37"/>
      <c r="AL313" s="35"/>
    </row>
    <row r="314" s="36" customFormat="true" ht="12.75" hidden="false" customHeight="false" outlineLevel="0" collapsed="false">
      <c r="A314" s="37" t="n">
        <v>172</v>
      </c>
      <c r="B314" s="41" t="n">
        <v>4028</v>
      </c>
      <c r="C314" s="42" t="n">
        <v>2048</v>
      </c>
      <c r="D314" s="37"/>
      <c r="E314" s="109" t="s">
        <v>229</v>
      </c>
      <c r="F314" s="48"/>
      <c r="G314" s="37"/>
      <c r="H314" s="51"/>
      <c r="I314" s="37" t="n">
        <v>1</v>
      </c>
      <c r="J314" s="37" t="s">
        <v>52</v>
      </c>
      <c r="K314" s="37" t="n">
        <v>630</v>
      </c>
      <c r="L314" s="32" t="n">
        <f aca="false">SUM(K314*2)</f>
        <v>1260</v>
      </c>
      <c r="M314" s="37" t="n">
        <v>16</v>
      </c>
      <c r="N314" s="37" t="n">
        <v>8</v>
      </c>
      <c r="O314" s="37"/>
      <c r="P314" s="37"/>
      <c r="Q314" s="37"/>
      <c r="R314" s="37" t="n">
        <v>3</v>
      </c>
      <c r="S314" s="37"/>
      <c r="T314" s="37"/>
      <c r="U314" s="37"/>
      <c r="V314" s="37"/>
      <c r="W314" s="37" t="n">
        <v>5</v>
      </c>
      <c r="X314" s="37"/>
      <c r="Y314" s="37"/>
      <c r="Z314" s="37"/>
      <c r="AA314" s="37" t="n">
        <v>24</v>
      </c>
      <c r="AB314" s="37" t="n">
        <v>1</v>
      </c>
      <c r="AC314" s="37"/>
      <c r="AD314" s="37"/>
      <c r="AE314" s="37"/>
      <c r="AF314" s="37"/>
      <c r="AG314" s="37"/>
      <c r="AL314" s="35"/>
    </row>
    <row r="315" s="36" customFormat="true" ht="12.75" hidden="false" customHeight="false" outlineLevel="0" collapsed="false">
      <c r="A315" s="28" t="n">
        <v>173</v>
      </c>
      <c r="B315" s="41" t="n">
        <v>2878</v>
      </c>
      <c r="C315" s="42" t="n">
        <v>2049</v>
      </c>
      <c r="D315" s="37"/>
      <c r="E315" s="109" t="s">
        <v>230</v>
      </c>
      <c r="F315" s="48"/>
      <c r="G315" s="37" t="n">
        <v>1</v>
      </c>
      <c r="H315" s="51"/>
      <c r="I315" s="48"/>
      <c r="J315" s="37" t="s">
        <v>48</v>
      </c>
      <c r="K315" s="48" t="n">
        <v>400</v>
      </c>
      <c r="L315" s="32" t="n">
        <f aca="false">SUM(K315*2)</f>
        <v>800</v>
      </c>
      <c r="M315" s="48" t="n">
        <v>4</v>
      </c>
      <c r="N315" s="37"/>
      <c r="O315" s="37" t="n">
        <v>2</v>
      </c>
      <c r="P315" s="48" t="n">
        <v>4</v>
      </c>
      <c r="Q315" s="37"/>
      <c r="R315" s="37"/>
      <c r="S315" s="37"/>
      <c r="T315" s="37"/>
      <c r="U315" s="37"/>
      <c r="V315" s="37"/>
      <c r="W315" s="37" t="n">
        <v>4</v>
      </c>
      <c r="X315" s="37"/>
      <c r="Y315" s="37"/>
      <c r="Z315" s="37" t="n">
        <v>8</v>
      </c>
      <c r="AA315" s="37"/>
      <c r="AB315" s="37"/>
      <c r="AC315" s="37"/>
      <c r="AD315" s="48"/>
      <c r="AE315" s="37"/>
      <c r="AF315" s="48"/>
      <c r="AG315" s="37"/>
      <c r="AL315" s="35"/>
    </row>
    <row r="316" s="36" customFormat="true" ht="12.75" hidden="false" customHeight="false" outlineLevel="0" collapsed="false">
      <c r="A316" s="37" t="n">
        <v>174</v>
      </c>
      <c r="B316" s="41" t="n">
        <v>4252</v>
      </c>
      <c r="C316" s="42" t="n">
        <v>2050</v>
      </c>
      <c r="D316" s="37"/>
      <c r="E316" s="110" t="s">
        <v>231</v>
      </c>
      <c r="F316" s="48"/>
      <c r="G316" s="37" t="n">
        <v>1</v>
      </c>
      <c r="H316" s="51"/>
      <c r="I316" s="48"/>
      <c r="J316" s="37" t="n">
        <v>250</v>
      </c>
      <c r="K316" s="48"/>
      <c r="L316" s="37" t="n">
        <v>250</v>
      </c>
      <c r="M316" s="48" t="n">
        <v>3</v>
      </c>
      <c r="N316" s="37"/>
      <c r="O316" s="37"/>
      <c r="P316" s="48"/>
      <c r="Q316" s="37"/>
      <c r="R316" s="37"/>
      <c r="S316" s="37"/>
      <c r="T316" s="37"/>
      <c r="U316" s="37" t="n">
        <v>3</v>
      </c>
      <c r="V316" s="37"/>
      <c r="W316" s="37"/>
      <c r="X316" s="37"/>
      <c r="Y316" s="37"/>
      <c r="Z316" s="37" t="n">
        <v>1</v>
      </c>
      <c r="AA316" s="37"/>
      <c r="AB316" s="37"/>
      <c r="AC316" s="37"/>
      <c r="AD316" s="48"/>
      <c r="AE316" s="37"/>
      <c r="AF316" s="48"/>
      <c r="AG316" s="37" t="n">
        <v>1</v>
      </c>
      <c r="AL316" s="35" t="n">
        <v>1</v>
      </c>
    </row>
    <row r="317" s="36" customFormat="true" ht="12.75" hidden="false" customHeight="false" outlineLevel="0" collapsed="false">
      <c r="A317" s="28" t="n">
        <v>175</v>
      </c>
      <c r="B317" s="111" t="n">
        <v>2943</v>
      </c>
      <c r="C317" s="42" t="n">
        <v>2051</v>
      </c>
      <c r="D317" s="42"/>
      <c r="E317" s="112" t="s">
        <v>232</v>
      </c>
      <c r="F317" s="37"/>
      <c r="G317" s="37" t="n">
        <v>1</v>
      </c>
      <c r="H317" s="37"/>
      <c r="I317" s="37"/>
      <c r="J317" s="37" t="s">
        <v>52</v>
      </c>
      <c r="K317" s="37" t="n">
        <v>630</v>
      </c>
      <c r="L317" s="32" t="n">
        <f aca="false">SUM(K317*2)</f>
        <v>1260</v>
      </c>
      <c r="M317" s="37" t="n">
        <v>2</v>
      </c>
      <c r="N317" s="37"/>
      <c r="O317" s="37" t="n">
        <v>2</v>
      </c>
      <c r="P317" s="37" t="n">
        <v>4</v>
      </c>
      <c r="Q317" s="37"/>
      <c r="R317" s="37"/>
      <c r="S317" s="37"/>
      <c r="T317" s="37"/>
      <c r="U317" s="37"/>
      <c r="V317" s="37"/>
      <c r="W317" s="37" t="n">
        <v>2</v>
      </c>
      <c r="X317" s="37"/>
      <c r="Y317" s="37"/>
      <c r="Z317" s="37" t="n">
        <v>8</v>
      </c>
      <c r="AA317" s="37"/>
      <c r="AB317" s="37"/>
      <c r="AC317" s="37"/>
      <c r="AD317" s="37" t="n">
        <v>6</v>
      </c>
      <c r="AE317" s="37"/>
      <c r="AF317" s="37"/>
      <c r="AG317" s="37"/>
      <c r="AL317" s="35"/>
    </row>
    <row r="318" s="36" customFormat="true" ht="12.75" hidden="false" customHeight="false" outlineLevel="0" collapsed="false">
      <c r="A318" s="37" t="n">
        <v>176</v>
      </c>
      <c r="B318" s="41" t="n">
        <v>2971</v>
      </c>
      <c r="C318" s="42" t="n">
        <v>2052</v>
      </c>
      <c r="D318" s="37"/>
      <c r="E318" s="112" t="s">
        <v>233</v>
      </c>
      <c r="F318" s="37"/>
      <c r="G318" s="37" t="s">
        <v>122</v>
      </c>
      <c r="H318" s="37"/>
      <c r="I318" s="37" t="n">
        <v>1</v>
      </c>
      <c r="J318" s="37" t="s">
        <v>52</v>
      </c>
      <c r="K318" s="37" t="n">
        <v>630</v>
      </c>
      <c r="L318" s="32" t="n">
        <f aca="false">SUM(K318*2)</f>
        <v>1260</v>
      </c>
      <c r="M318" s="37" t="n">
        <v>20</v>
      </c>
      <c r="N318" s="37" t="n">
        <v>8</v>
      </c>
      <c r="O318" s="37"/>
      <c r="P318" s="37" t="s">
        <v>122</v>
      </c>
      <c r="Q318" s="37"/>
      <c r="R318" s="37" t="n">
        <v>3</v>
      </c>
      <c r="S318" s="37"/>
      <c r="T318" s="37"/>
      <c r="U318" s="37"/>
      <c r="V318" s="37"/>
      <c r="W318" s="37" t="n">
        <v>5</v>
      </c>
      <c r="X318" s="37"/>
      <c r="Y318" s="37"/>
      <c r="Z318" s="37" t="n">
        <v>24</v>
      </c>
      <c r="AA318" s="37"/>
      <c r="AB318" s="37" t="n">
        <v>1</v>
      </c>
      <c r="AC318" s="37"/>
      <c r="AD318" s="37" t="s">
        <v>122</v>
      </c>
      <c r="AE318" s="37"/>
      <c r="AF318" s="37"/>
      <c r="AG318" s="37"/>
      <c r="AL318" s="35"/>
    </row>
    <row r="319" s="36" customFormat="true" ht="12.75" hidden="false" customHeight="false" outlineLevel="0" collapsed="false">
      <c r="A319" s="28" t="n">
        <v>177</v>
      </c>
      <c r="B319" s="41" t="n">
        <v>2944</v>
      </c>
      <c r="C319" s="42" t="n">
        <v>2053</v>
      </c>
      <c r="D319" s="37"/>
      <c r="E319" s="112" t="s">
        <v>234</v>
      </c>
      <c r="F319" s="37"/>
      <c r="G319" s="37" t="n">
        <v>1</v>
      </c>
      <c r="H319" s="37"/>
      <c r="I319" s="37"/>
      <c r="J319" s="37" t="s">
        <v>52</v>
      </c>
      <c r="K319" s="37" t="n">
        <v>630</v>
      </c>
      <c r="L319" s="32" t="n">
        <f aca="false">SUM(K319*2)</f>
        <v>1260</v>
      </c>
      <c r="M319" s="37" t="n">
        <v>2</v>
      </c>
      <c r="N319" s="37"/>
      <c r="O319" s="37" t="n">
        <v>2</v>
      </c>
      <c r="P319" s="37" t="n">
        <v>2</v>
      </c>
      <c r="Q319" s="37"/>
      <c r="R319" s="37"/>
      <c r="S319" s="37"/>
      <c r="T319" s="37"/>
      <c r="U319" s="37"/>
      <c r="V319" s="37"/>
      <c r="W319" s="37" t="n">
        <v>2</v>
      </c>
      <c r="X319" s="37"/>
      <c r="Y319" s="37"/>
      <c r="Z319" s="37" t="n">
        <v>8</v>
      </c>
      <c r="AA319" s="37"/>
      <c r="AB319" s="37"/>
      <c r="AC319" s="37"/>
      <c r="AD319" s="37" t="n">
        <v>6</v>
      </c>
      <c r="AE319" s="37"/>
      <c r="AF319" s="37"/>
      <c r="AG319" s="37"/>
      <c r="AL319" s="35"/>
    </row>
    <row r="320" s="36" customFormat="true" ht="12.75" hidden="false" customHeight="false" outlineLevel="0" collapsed="false">
      <c r="A320" s="37" t="n">
        <v>178</v>
      </c>
      <c r="B320" s="41"/>
      <c r="C320" s="42" t="n">
        <v>2054</v>
      </c>
      <c r="D320" s="37"/>
      <c r="E320" s="112" t="s">
        <v>235</v>
      </c>
      <c r="F320" s="48"/>
      <c r="G320" s="37"/>
      <c r="H320" s="51"/>
      <c r="I320" s="48" t="n">
        <v>1</v>
      </c>
      <c r="J320" s="37" t="s">
        <v>52</v>
      </c>
      <c r="K320" s="48" t="n">
        <v>630</v>
      </c>
      <c r="L320" s="32" t="n">
        <f aca="false">SUM(K320*2)</f>
        <v>1260</v>
      </c>
      <c r="M320" s="48" t="n">
        <v>16</v>
      </c>
      <c r="N320" s="37" t="n">
        <v>8</v>
      </c>
      <c r="O320" s="37"/>
      <c r="P320" s="48"/>
      <c r="Q320" s="37"/>
      <c r="R320" s="37" t="n">
        <v>3</v>
      </c>
      <c r="S320" s="37"/>
      <c r="T320" s="37"/>
      <c r="U320" s="37"/>
      <c r="V320" s="37"/>
      <c r="W320" s="37" t="n">
        <v>5</v>
      </c>
      <c r="X320" s="37"/>
      <c r="Y320" s="37"/>
      <c r="Z320" s="37" t="n">
        <v>24</v>
      </c>
      <c r="AA320" s="37"/>
      <c r="AB320" s="37" t="n">
        <v>1</v>
      </c>
      <c r="AC320" s="37"/>
      <c r="AD320" s="48"/>
      <c r="AE320" s="37"/>
      <c r="AF320" s="48"/>
      <c r="AG320" s="37"/>
      <c r="AL320" s="35"/>
    </row>
    <row r="321" s="36" customFormat="true" ht="12.75" hidden="false" customHeight="false" outlineLevel="0" collapsed="false">
      <c r="A321" s="28" t="n">
        <v>179</v>
      </c>
      <c r="B321" s="41" t="n">
        <v>3131</v>
      </c>
      <c r="C321" s="42" t="n">
        <v>2105</v>
      </c>
      <c r="D321" s="37"/>
      <c r="E321" s="52" t="s">
        <v>236</v>
      </c>
      <c r="F321" s="48"/>
      <c r="G321" s="37"/>
      <c r="H321" s="51"/>
      <c r="I321" s="48" t="n">
        <v>1</v>
      </c>
      <c r="J321" s="37" t="s">
        <v>90</v>
      </c>
      <c r="K321" s="48" t="n">
        <v>1600</v>
      </c>
      <c r="L321" s="32" t="n">
        <f aca="false">SUM(K321*2)</f>
        <v>3200</v>
      </c>
      <c r="M321" s="48" t="n">
        <v>32</v>
      </c>
      <c r="N321" s="37" t="n">
        <v>9</v>
      </c>
      <c r="O321" s="37" t="n">
        <v>20</v>
      </c>
      <c r="P321" s="48"/>
      <c r="Q321" s="37" t="n">
        <v>1</v>
      </c>
      <c r="R321" s="37" t="n">
        <v>3</v>
      </c>
      <c r="S321" s="37"/>
      <c r="T321" s="37"/>
      <c r="U321" s="37"/>
      <c r="V321" s="37"/>
      <c r="W321" s="37" t="n">
        <v>10</v>
      </c>
      <c r="X321" s="37"/>
      <c r="Y321" s="37"/>
      <c r="Z321" s="37" t="n">
        <v>48</v>
      </c>
      <c r="AA321" s="37"/>
      <c r="AB321" s="37" t="n">
        <v>1</v>
      </c>
      <c r="AC321" s="37"/>
      <c r="AD321" s="48"/>
      <c r="AE321" s="37"/>
      <c r="AF321" s="48"/>
      <c r="AG321" s="37"/>
      <c r="AL321" s="35"/>
    </row>
    <row r="322" s="36" customFormat="true" ht="12.75" hidden="false" customHeight="false" outlineLevel="0" collapsed="false">
      <c r="A322" s="37" t="n">
        <v>180</v>
      </c>
      <c r="B322" s="38" t="n">
        <v>155</v>
      </c>
      <c r="C322" s="42" t="n">
        <v>2110</v>
      </c>
      <c r="D322" s="37"/>
      <c r="E322" s="44" t="s">
        <v>237</v>
      </c>
      <c r="F322" s="37"/>
      <c r="G322" s="37"/>
      <c r="H322" s="37" t="n">
        <v>1</v>
      </c>
      <c r="I322" s="37"/>
      <c r="J322" s="37" t="s">
        <v>48</v>
      </c>
      <c r="K322" s="37" t="n">
        <v>400</v>
      </c>
      <c r="L322" s="32" t="n">
        <f aca="false">SUM(K322*2)</f>
        <v>800</v>
      </c>
      <c r="M322" s="48" t="n">
        <v>10</v>
      </c>
      <c r="N322" s="37"/>
      <c r="O322" s="37"/>
      <c r="P322" s="37" t="n">
        <v>6</v>
      </c>
      <c r="Q322" s="37" t="n">
        <v>1</v>
      </c>
      <c r="R322" s="37"/>
      <c r="S322" s="37"/>
      <c r="T322" s="37"/>
      <c r="U322" s="37"/>
      <c r="V322" s="37"/>
      <c r="W322" s="37" t="n">
        <v>4</v>
      </c>
      <c r="X322" s="37"/>
      <c r="Y322" s="37"/>
      <c r="Z322" s="37" t="n">
        <v>12</v>
      </c>
      <c r="AA322" s="37"/>
      <c r="AB322" s="37"/>
      <c r="AC322" s="37"/>
      <c r="AD322" s="37"/>
      <c r="AE322" s="37"/>
      <c r="AF322" s="37"/>
      <c r="AG322" s="37"/>
      <c r="AL322" s="35"/>
    </row>
    <row r="323" s="36" customFormat="true" ht="12.75" hidden="false" customHeight="false" outlineLevel="0" collapsed="false">
      <c r="A323" s="28" t="n">
        <v>181</v>
      </c>
      <c r="B323" s="68" t="n">
        <v>2499</v>
      </c>
      <c r="C323" s="42" t="n">
        <v>2111</v>
      </c>
      <c r="D323" s="37"/>
      <c r="E323" s="52" t="s">
        <v>238</v>
      </c>
      <c r="F323" s="48"/>
      <c r="G323" s="37"/>
      <c r="H323" s="51"/>
      <c r="I323" s="48" t="n">
        <v>1</v>
      </c>
      <c r="J323" s="37" t="s">
        <v>52</v>
      </c>
      <c r="K323" s="46" t="n">
        <v>630</v>
      </c>
      <c r="L323" s="32" t="n">
        <f aca="false">SUM(K323*2)</f>
        <v>1260</v>
      </c>
      <c r="M323" s="48" t="n">
        <v>16</v>
      </c>
      <c r="N323" s="49"/>
      <c r="O323" s="49" t="n">
        <v>2</v>
      </c>
      <c r="P323" s="46" t="n">
        <v>6</v>
      </c>
      <c r="Q323" s="49" t="n">
        <v>1</v>
      </c>
      <c r="R323" s="37" t="n">
        <v>3</v>
      </c>
      <c r="S323" s="37"/>
      <c r="T323" s="37"/>
      <c r="U323" s="37"/>
      <c r="V323" s="37"/>
      <c r="W323" s="37" t="n">
        <v>4</v>
      </c>
      <c r="X323" s="37"/>
      <c r="Y323" s="37"/>
      <c r="Z323" s="37" t="n">
        <v>16</v>
      </c>
      <c r="AA323" s="49"/>
      <c r="AB323" s="49" t="n">
        <v>1</v>
      </c>
      <c r="AC323" s="37"/>
      <c r="AD323" s="48"/>
      <c r="AE323" s="37"/>
      <c r="AF323" s="48"/>
      <c r="AG323" s="37"/>
      <c r="AL323" s="35"/>
    </row>
    <row r="324" s="36" customFormat="true" ht="12.75" hidden="false" customHeight="false" outlineLevel="0" collapsed="false">
      <c r="A324" s="37" t="n">
        <v>182</v>
      </c>
      <c r="B324" s="41" t="n">
        <v>3015</v>
      </c>
      <c r="C324" s="42" t="n">
        <v>2113</v>
      </c>
      <c r="D324" s="37"/>
      <c r="E324" s="52" t="s">
        <v>239</v>
      </c>
      <c r="F324" s="48"/>
      <c r="G324" s="37"/>
      <c r="H324" s="51"/>
      <c r="I324" s="48" t="n">
        <v>1</v>
      </c>
      <c r="J324" s="37" t="s">
        <v>108</v>
      </c>
      <c r="K324" s="48" t="n">
        <v>250</v>
      </c>
      <c r="L324" s="32" t="n">
        <f aca="false">SUM(K324*2)</f>
        <v>500</v>
      </c>
      <c r="M324" s="48" t="n">
        <v>4</v>
      </c>
      <c r="N324" s="37"/>
      <c r="O324" s="37" t="n">
        <v>2</v>
      </c>
      <c r="P324" s="48" t="n">
        <v>6</v>
      </c>
      <c r="Q324" s="37" t="n">
        <v>1</v>
      </c>
      <c r="R324" s="37" t="n">
        <v>2</v>
      </c>
      <c r="S324" s="37"/>
      <c r="T324" s="37"/>
      <c r="U324" s="37"/>
      <c r="V324" s="37"/>
      <c r="W324" s="37" t="n">
        <v>3</v>
      </c>
      <c r="X324" s="37"/>
      <c r="Y324" s="37"/>
      <c r="Z324" s="37" t="n">
        <v>16</v>
      </c>
      <c r="AA324" s="37"/>
      <c r="AB324" s="37"/>
      <c r="AC324" s="37" t="n">
        <v>1</v>
      </c>
      <c r="AD324" s="48"/>
      <c r="AE324" s="37"/>
      <c r="AF324" s="48"/>
      <c r="AG324" s="37"/>
      <c r="AL324" s="35"/>
    </row>
    <row r="325" s="36" customFormat="true" ht="12.75" hidden="false" customHeight="false" outlineLevel="0" collapsed="false">
      <c r="A325" s="28" t="n">
        <v>183</v>
      </c>
      <c r="B325" s="41" t="n">
        <v>4442</v>
      </c>
      <c r="C325" s="42" t="s">
        <v>240</v>
      </c>
      <c r="D325" s="37"/>
      <c r="E325" s="52" t="s">
        <v>241</v>
      </c>
      <c r="F325" s="48"/>
      <c r="G325" s="37" t="n">
        <v>1</v>
      </c>
      <c r="H325" s="51"/>
      <c r="I325" s="48"/>
      <c r="J325" s="37" t="n">
        <v>630</v>
      </c>
      <c r="K325" s="48"/>
      <c r="L325" s="37" t="n">
        <v>630</v>
      </c>
      <c r="M325" s="48" t="n">
        <v>4</v>
      </c>
      <c r="N325" s="37"/>
      <c r="O325" s="37" t="n">
        <v>1</v>
      </c>
      <c r="P325" s="48" t="n">
        <v>2</v>
      </c>
      <c r="Q325" s="37"/>
      <c r="R325" s="37"/>
      <c r="S325" s="37"/>
      <c r="T325" s="37"/>
      <c r="U325" s="37"/>
      <c r="V325" s="37"/>
      <c r="W325" s="37" t="n">
        <v>1</v>
      </c>
      <c r="X325" s="37"/>
      <c r="Y325" s="37"/>
      <c r="Z325" s="37" t="n">
        <v>4</v>
      </c>
      <c r="AA325" s="37"/>
      <c r="AB325" s="37"/>
      <c r="AC325" s="37"/>
      <c r="AD325" s="48"/>
      <c r="AE325" s="37"/>
      <c r="AF325" s="48"/>
      <c r="AG325" s="37"/>
      <c r="AL325" s="35" t="n">
        <v>1</v>
      </c>
    </row>
    <row r="326" s="36" customFormat="true" ht="12.75" hidden="false" customHeight="false" outlineLevel="0" collapsed="false">
      <c r="A326" s="37" t="n">
        <v>184</v>
      </c>
      <c r="B326" s="41" t="n">
        <v>2990</v>
      </c>
      <c r="C326" s="42" t="n">
        <v>2118</v>
      </c>
      <c r="D326" s="37"/>
      <c r="E326" s="44" t="s">
        <v>242</v>
      </c>
      <c r="F326" s="37"/>
      <c r="G326" s="37"/>
      <c r="H326" s="37"/>
      <c r="I326" s="37" t="n">
        <v>1</v>
      </c>
      <c r="J326" s="37" t="s">
        <v>52</v>
      </c>
      <c r="K326" s="37" t="n">
        <v>630</v>
      </c>
      <c r="L326" s="32" t="n">
        <f aca="false">SUM(K326*2)</f>
        <v>1260</v>
      </c>
      <c r="M326" s="48" t="n">
        <v>12</v>
      </c>
      <c r="N326" s="37" t="n">
        <v>8</v>
      </c>
      <c r="O326" s="37"/>
      <c r="P326" s="37"/>
      <c r="Q326" s="37"/>
      <c r="R326" s="37" t="n">
        <v>3</v>
      </c>
      <c r="S326" s="37"/>
      <c r="T326" s="37"/>
      <c r="U326" s="37"/>
      <c r="V326" s="37"/>
      <c r="W326" s="37" t="n">
        <v>5</v>
      </c>
      <c r="X326" s="37"/>
      <c r="Y326" s="37"/>
      <c r="Z326" s="37" t="n">
        <v>20</v>
      </c>
      <c r="AA326" s="37"/>
      <c r="AB326" s="37" t="n">
        <v>1</v>
      </c>
      <c r="AC326" s="37"/>
      <c r="AD326" s="37"/>
      <c r="AE326" s="37"/>
      <c r="AF326" s="37"/>
      <c r="AG326" s="37"/>
      <c r="AL326" s="35"/>
    </row>
    <row r="327" s="36" customFormat="true" ht="12.75" hidden="false" customHeight="false" outlineLevel="0" collapsed="false">
      <c r="A327" s="28" t="n">
        <v>185</v>
      </c>
      <c r="B327" s="38" t="n">
        <v>3181</v>
      </c>
      <c r="C327" s="42" t="n">
        <v>2119</v>
      </c>
      <c r="D327" s="37"/>
      <c r="E327" s="44" t="s">
        <v>243</v>
      </c>
      <c r="F327" s="37"/>
      <c r="G327" s="37"/>
      <c r="H327" s="37"/>
      <c r="I327" s="37" t="n">
        <v>1</v>
      </c>
      <c r="J327" s="37" t="s">
        <v>52</v>
      </c>
      <c r="K327" s="37" t="n">
        <v>1000</v>
      </c>
      <c r="L327" s="32" t="n">
        <f aca="false">SUM(K327*2)</f>
        <v>2000</v>
      </c>
      <c r="M327" s="48" t="n">
        <v>20</v>
      </c>
      <c r="N327" s="37" t="n">
        <v>8</v>
      </c>
      <c r="O327" s="37"/>
      <c r="P327" s="37"/>
      <c r="Q327" s="37"/>
      <c r="R327" s="37" t="n">
        <v>3</v>
      </c>
      <c r="S327" s="37"/>
      <c r="T327" s="37"/>
      <c r="U327" s="37"/>
      <c r="V327" s="37"/>
      <c r="W327" s="37" t="n">
        <v>5</v>
      </c>
      <c r="X327" s="37"/>
      <c r="Y327" s="37"/>
      <c r="Z327" s="37" t="n">
        <v>24</v>
      </c>
      <c r="AA327" s="37"/>
      <c r="AB327" s="37" t="n">
        <v>1</v>
      </c>
      <c r="AC327" s="37"/>
      <c r="AD327" s="37"/>
      <c r="AE327" s="37"/>
      <c r="AF327" s="37"/>
      <c r="AG327" s="37"/>
      <c r="AL327" s="35"/>
    </row>
    <row r="328" s="36" customFormat="true" ht="12.75" hidden="false" customHeight="false" outlineLevel="0" collapsed="false">
      <c r="A328" s="37" t="n">
        <v>186</v>
      </c>
      <c r="B328" s="41" t="n">
        <v>892</v>
      </c>
      <c r="C328" s="42" t="n">
        <v>2200</v>
      </c>
      <c r="D328" s="37"/>
      <c r="E328" s="52" t="s">
        <v>244</v>
      </c>
      <c r="F328" s="48"/>
      <c r="G328" s="37"/>
      <c r="H328" s="51"/>
      <c r="I328" s="48" t="n">
        <v>1</v>
      </c>
      <c r="J328" s="37" t="s">
        <v>52</v>
      </c>
      <c r="K328" s="48" t="n">
        <v>630</v>
      </c>
      <c r="L328" s="32" t="n">
        <f aca="false">SUM(K328*2)</f>
        <v>1260</v>
      </c>
      <c r="M328" s="48" t="n">
        <v>12</v>
      </c>
      <c r="N328" s="37"/>
      <c r="O328" s="37"/>
      <c r="P328" s="48" t="n">
        <v>6</v>
      </c>
      <c r="Q328" s="37" t="n">
        <v>1</v>
      </c>
      <c r="R328" s="37" t="n">
        <v>3</v>
      </c>
      <c r="S328" s="37"/>
      <c r="T328" s="37"/>
      <c r="U328" s="37"/>
      <c r="V328" s="37"/>
      <c r="W328" s="37" t="n">
        <v>4</v>
      </c>
      <c r="X328" s="37"/>
      <c r="Y328" s="37"/>
      <c r="Z328" s="37" t="n">
        <v>16</v>
      </c>
      <c r="AA328" s="37"/>
      <c r="AB328" s="37" t="n">
        <v>1</v>
      </c>
      <c r="AC328" s="37" t="n">
        <v>1</v>
      </c>
      <c r="AD328" s="48"/>
      <c r="AE328" s="37"/>
      <c r="AF328" s="48"/>
      <c r="AG328" s="37"/>
      <c r="AL328" s="35"/>
    </row>
    <row r="329" s="36" customFormat="true" ht="12.75" hidden="false" customHeight="false" outlineLevel="0" collapsed="false">
      <c r="A329" s="28" t="n">
        <v>187</v>
      </c>
      <c r="B329" s="41" t="n">
        <v>3503</v>
      </c>
      <c r="C329" s="42" t="n">
        <v>2201</v>
      </c>
      <c r="D329" s="37"/>
      <c r="E329" s="44" t="s">
        <v>245</v>
      </c>
      <c r="F329" s="37"/>
      <c r="G329" s="37"/>
      <c r="H329" s="37"/>
      <c r="I329" s="37" t="n">
        <v>1</v>
      </c>
      <c r="J329" s="37" t="s">
        <v>52</v>
      </c>
      <c r="K329" s="37" t="n">
        <v>630</v>
      </c>
      <c r="L329" s="32" t="n">
        <f aca="false">SUM(K329*2)</f>
        <v>1260</v>
      </c>
      <c r="M329" s="48" t="n">
        <v>16</v>
      </c>
      <c r="N329" s="37" t="n">
        <v>8</v>
      </c>
      <c r="O329" s="37"/>
      <c r="P329" s="37"/>
      <c r="Q329" s="37"/>
      <c r="R329" s="37" t="n">
        <v>3</v>
      </c>
      <c r="S329" s="37"/>
      <c r="T329" s="37"/>
      <c r="U329" s="37"/>
      <c r="V329" s="37"/>
      <c r="W329" s="37" t="n">
        <v>5</v>
      </c>
      <c r="X329" s="37"/>
      <c r="Y329" s="37"/>
      <c r="Z329" s="37" t="n">
        <v>24</v>
      </c>
      <c r="AA329" s="37"/>
      <c r="AB329" s="37" t="n">
        <v>1</v>
      </c>
      <c r="AC329" s="37"/>
      <c r="AD329" s="37"/>
      <c r="AE329" s="37"/>
      <c r="AF329" s="37"/>
      <c r="AG329" s="72"/>
      <c r="AH329" s="34"/>
      <c r="AI329" s="34"/>
      <c r="AL329" s="35"/>
    </row>
    <row r="330" s="36" customFormat="true" ht="12.75" hidden="false" customHeight="false" outlineLevel="0" collapsed="false">
      <c r="A330" s="37" t="n">
        <v>188</v>
      </c>
      <c r="B330" s="41" t="n">
        <v>1354</v>
      </c>
      <c r="C330" s="42" t="n">
        <v>2202</v>
      </c>
      <c r="D330" s="37"/>
      <c r="E330" s="52" t="s">
        <v>246</v>
      </c>
      <c r="F330" s="48"/>
      <c r="G330" s="37"/>
      <c r="H330" s="51"/>
      <c r="I330" s="48" t="n">
        <v>1</v>
      </c>
      <c r="J330" s="37" t="s">
        <v>247</v>
      </c>
      <c r="K330" s="48" t="s">
        <v>247</v>
      </c>
      <c r="L330" s="32" t="n">
        <f aca="false">SUM(1000,630)</f>
        <v>1630</v>
      </c>
      <c r="M330" s="48" t="n">
        <v>18</v>
      </c>
      <c r="N330" s="37"/>
      <c r="O330" s="37"/>
      <c r="P330" s="48" t="n">
        <v>6</v>
      </c>
      <c r="Q330" s="37" t="n">
        <v>1</v>
      </c>
      <c r="R330" s="37" t="n">
        <v>2</v>
      </c>
      <c r="S330" s="37"/>
      <c r="T330" s="37"/>
      <c r="U330" s="37"/>
      <c r="V330" s="37"/>
      <c r="W330" s="37" t="n">
        <v>3</v>
      </c>
      <c r="X330" s="37"/>
      <c r="Y330" s="37"/>
      <c r="Z330" s="37" t="n">
        <v>24</v>
      </c>
      <c r="AA330" s="37"/>
      <c r="AB330" s="37"/>
      <c r="AC330" s="37" t="n">
        <v>1</v>
      </c>
      <c r="AD330" s="48"/>
      <c r="AE330" s="37"/>
      <c r="AF330" s="48"/>
      <c r="AG330" s="72"/>
      <c r="AH330" s="34"/>
      <c r="AI330" s="34"/>
      <c r="AL330" s="35"/>
    </row>
    <row r="331" s="36" customFormat="true" ht="12.75" hidden="false" customHeight="false" outlineLevel="0" collapsed="false">
      <c r="A331" s="34"/>
      <c r="B331" s="53"/>
      <c r="C331" s="54"/>
      <c r="D331" s="55"/>
      <c r="E331" s="56" t="s">
        <v>73</v>
      </c>
      <c r="F331" s="40" t="n">
        <f aca="false">SUM(F294:F330)</f>
        <v>0</v>
      </c>
      <c r="G331" s="40" t="n">
        <f aca="false">SUM(G294:G330)</f>
        <v>15</v>
      </c>
      <c r="H331" s="40" t="n">
        <f aca="false">SUM(H294:H330)</f>
        <v>2</v>
      </c>
      <c r="I331" s="40" t="n">
        <f aca="false">SUM(I294:I330)</f>
        <v>20</v>
      </c>
      <c r="J331" s="40"/>
      <c r="K331" s="40"/>
      <c r="L331" s="40" t="n">
        <f aca="false">SUM(L294:L330)</f>
        <v>41550</v>
      </c>
      <c r="M331" s="40" t="n">
        <f aca="false">SUM(M294:M330)</f>
        <v>370</v>
      </c>
      <c r="N331" s="40" t="n">
        <f aca="false">SUM(N294:N330)</f>
        <v>102</v>
      </c>
      <c r="O331" s="40" t="n">
        <f aca="false">SUM(O294:O330)</f>
        <v>54</v>
      </c>
      <c r="P331" s="40" t="n">
        <f aca="false">SUM(P294:P330)</f>
        <v>72</v>
      </c>
      <c r="Q331" s="40" t="n">
        <f aca="false">SUM(Q294:Q330)</f>
        <v>11</v>
      </c>
      <c r="R331" s="40" t="n">
        <f aca="false">SUM(R294:R330)</f>
        <v>62</v>
      </c>
      <c r="S331" s="40" t="n">
        <f aca="false">SUM(S294:S330)</f>
        <v>0</v>
      </c>
      <c r="T331" s="40" t="n">
        <f aca="false">SUM(T294:T330)</f>
        <v>0</v>
      </c>
      <c r="U331" s="40" t="n">
        <f aca="false">SUM(U294:U330)</f>
        <v>8</v>
      </c>
      <c r="V331" s="40" t="n">
        <f aca="false">SUM(V294:V330)</f>
        <v>0</v>
      </c>
      <c r="W331" s="40" t="n">
        <f aca="false">SUM(W294:W330)</f>
        <v>121</v>
      </c>
      <c r="X331" s="40" t="n">
        <f aca="false">SUM(X294:X330)</f>
        <v>0</v>
      </c>
      <c r="Y331" s="40" t="n">
        <f aca="false">SUM(Y294:Y330)</f>
        <v>0</v>
      </c>
      <c r="Z331" s="40" t="n">
        <f aca="false">SUM(Z294:Z330)</f>
        <v>468</v>
      </c>
      <c r="AA331" s="40" t="n">
        <f aca="false">SUM(AA294:AA330)</f>
        <v>96</v>
      </c>
      <c r="AB331" s="40" t="n">
        <f aca="false">SUM(AB294:AB330)</f>
        <v>19</v>
      </c>
      <c r="AC331" s="40" t="n">
        <f aca="false">SUM(AC294:AC330)</f>
        <v>4</v>
      </c>
      <c r="AD331" s="40" t="n">
        <f aca="false">SUM(AD294:AD330)</f>
        <v>27</v>
      </c>
      <c r="AE331" s="40" t="n">
        <f aca="false">SUM(AE294:AE330)</f>
        <v>15</v>
      </c>
      <c r="AF331" s="40" t="n">
        <f aca="false">SUM(AF294:AF330)</f>
        <v>0</v>
      </c>
      <c r="AG331" s="40" t="n">
        <f aca="false">SUM(AG294:AG330)</f>
        <v>12</v>
      </c>
      <c r="AH331" s="40"/>
      <c r="AI331" s="40"/>
      <c r="AM331" s="37" t="s">
        <v>209</v>
      </c>
      <c r="AN331" s="37"/>
    </row>
    <row r="332" s="36" customFormat="true" ht="12.75" hidden="false" customHeight="false" outlineLevel="0" collapsed="false">
      <c r="A332" s="34"/>
      <c r="B332" s="53"/>
      <c r="C332" s="54"/>
      <c r="D332" s="55"/>
      <c r="E332" s="56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M332" s="35" t="n">
        <f aca="false">SUM(AL294:AL330)</f>
        <v>10</v>
      </c>
      <c r="AN332" s="35"/>
    </row>
    <row r="333" s="36" customFormat="true" ht="12.75" hidden="false" customHeight="false" outlineLevel="0" collapsed="false">
      <c r="A333" s="34"/>
      <c r="B333" s="53"/>
      <c r="C333" s="54"/>
      <c r="D333" s="55"/>
      <c r="E333" s="56"/>
      <c r="F333" s="40"/>
      <c r="G333" s="40"/>
      <c r="H333" s="40"/>
      <c r="I333" s="40"/>
      <c r="K333" s="36" t="s">
        <v>75</v>
      </c>
      <c r="L333" s="36" t="s">
        <v>76</v>
      </c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M333" s="34"/>
      <c r="AN333" s="34"/>
    </row>
    <row r="334" s="36" customFormat="true" ht="12.75" hidden="false" customHeight="false" outlineLevel="0" collapsed="false">
      <c r="A334" s="34"/>
      <c r="B334" s="53"/>
      <c r="C334" s="54"/>
      <c r="D334" s="55"/>
      <c r="E334" s="56"/>
      <c r="F334" s="40"/>
      <c r="G334" s="40"/>
      <c r="H334" s="40"/>
      <c r="I334" s="40"/>
      <c r="K334" s="40" t="n">
        <f aca="false">SUM(L297,L300,L306,L307,L308,L309,L311,L312,L316,)</f>
        <v>3070</v>
      </c>
      <c r="L334" s="40" t="n">
        <f aca="false">SUM(L331-K334)</f>
        <v>38480</v>
      </c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M334" s="34"/>
      <c r="AN334" s="34"/>
    </row>
    <row r="335" s="36" customFormat="true" ht="12.75" hidden="false" customHeight="false" outlineLevel="0" collapsed="false">
      <c r="A335" s="34"/>
      <c r="B335" s="53"/>
      <c r="C335" s="54"/>
      <c r="D335" s="55"/>
      <c r="E335" s="56"/>
      <c r="F335" s="40"/>
      <c r="G335" s="40"/>
      <c r="H335" s="40"/>
      <c r="I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M335" s="34"/>
      <c r="AN335" s="34"/>
    </row>
    <row r="336" s="36" customFormat="true" ht="12.75" hidden="false" customHeight="false" outlineLevel="0" collapsed="false">
      <c r="A336" s="34"/>
      <c r="B336" s="53"/>
      <c r="C336" s="54"/>
      <c r="D336" s="55"/>
      <c r="E336" s="56"/>
      <c r="F336" s="40"/>
      <c r="G336" s="40"/>
      <c r="H336" s="40"/>
      <c r="I336" s="40"/>
      <c r="K336" s="40" t="s">
        <v>77</v>
      </c>
      <c r="L336" s="40" t="n">
        <f aca="false">SUM(L296,L301,L305,L321,L323,L324,L328,L330)</f>
        <v>12650</v>
      </c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M336" s="34"/>
      <c r="AN336" s="34"/>
    </row>
    <row r="337" s="36" customFormat="true" ht="12.75" hidden="false" customHeight="false" outlineLevel="0" collapsed="false">
      <c r="A337" s="34"/>
      <c r="B337" s="53"/>
      <c r="C337" s="54"/>
      <c r="D337" s="55"/>
      <c r="E337" s="56"/>
      <c r="F337" s="40"/>
      <c r="G337" s="40"/>
      <c r="H337" s="40"/>
      <c r="I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M337" s="34"/>
      <c r="AN337" s="34"/>
    </row>
    <row r="338" s="36" customFormat="true" ht="12.75" hidden="false" customHeight="false" outlineLevel="0" collapsed="false">
      <c r="A338" s="34"/>
      <c r="B338" s="53"/>
      <c r="C338" s="54"/>
      <c r="D338" s="55"/>
      <c r="E338" s="56"/>
      <c r="F338" s="40"/>
      <c r="G338" s="40"/>
      <c r="H338" s="40"/>
      <c r="I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M338" s="34"/>
      <c r="AN338" s="34"/>
    </row>
    <row r="339" s="36" customFormat="true" ht="12.75" hidden="false" customHeight="false" outlineLevel="0" collapsed="false">
      <c r="A339" s="34"/>
      <c r="B339" s="53"/>
      <c r="C339" s="54"/>
      <c r="D339" s="55"/>
      <c r="E339" s="56"/>
      <c r="F339" s="40"/>
      <c r="G339" s="40"/>
      <c r="H339" s="40"/>
      <c r="I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M339" s="34"/>
      <c r="AN339" s="34"/>
    </row>
    <row r="340" s="36" customFormat="true" ht="12.75" hidden="false" customHeight="false" outlineLevel="0" collapsed="false">
      <c r="A340" s="34"/>
      <c r="B340" s="53"/>
      <c r="C340" s="54"/>
      <c r="D340" s="55"/>
      <c r="E340" s="56"/>
      <c r="F340" s="40"/>
      <c r="G340" s="40"/>
      <c r="H340" s="40"/>
      <c r="I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M340" s="34"/>
      <c r="AN340" s="34"/>
    </row>
    <row r="341" s="36" customFormat="true" ht="12.75" hidden="false" customHeight="false" outlineLevel="0" collapsed="false">
      <c r="A341" s="34"/>
      <c r="B341" s="53"/>
      <c r="C341" s="54"/>
      <c r="D341" s="55"/>
      <c r="E341" s="56"/>
      <c r="F341" s="40"/>
      <c r="G341" s="40"/>
      <c r="H341" s="40"/>
      <c r="I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M341" s="34"/>
      <c r="AN341" s="34"/>
    </row>
    <row r="342" s="36" customFormat="true" ht="12.75" hidden="false" customHeight="false" outlineLevel="0" collapsed="false">
      <c r="A342" s="34"/>
      <c r="B342" s="53"/>
      <c r="C342" s="54"/>
      <c r="D342" s="55"/>
      <c r="E342" s="56"/>
      <c r="F342" s="40"/>
      <c r="G342" s="40"/>
      <c r="H342" s="40"/>
      <c r="I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M342" s="34"/>
      <c r="AN342" s="34"/>
    </row>
    <row r="343" s="36" customFormat="true" ht="12.75" hidden="false" customHeight="false" outlineLevel="0" collapsed="false">
      <c r="A343" s="34"/>
      <c r="B343" s="53"/>
      <c r="C343" s="54"/>
      <c r="D343" s="55"/>
      <c r="E343" s="56"/>
      <c r="F343" s="40"/>
      <c r="G343" s="40"/>
      <c r="H343" s="40"/>
      <c r="I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M343" s="34"/>
      <c r="AN343" s="34"/>
    </row>
    <row r="344" s="36" customFormat="true" ht="12.75" hidden="false" customHeight="false" outlineLevel="0" collapsed="false">
      <c r="A344" s="34"/>
      <c r="B344" s="53"/>
      <c r="C344" s="54"/>
      <c r="D344" s="55"/>
      <c r="E344" s="56"/>
      <c r="F344" s="40"/>
      <c r="G344" s="40"/>
      <c r="H344" s="40"/>
      <c r="I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M344" s="34"/>
      <c r="AN344" s="34"/>
    </row>
    <row r="345" s="36" customFormat="true" ht="12.75" hidden="false" customHeight="false" outlineLevel="0" collapsed="false">
      <c r="A345" s="34"/>
      <c r="B345" s="53"/>
      <c r="C345" s="54"/>
      <c r="D345" s="55"/>
      <c r="E345" s="56"/>
      <c r="F345" s="40"/>
      <c r="G345" s="40"/>
      <c r="H345" s="40"/>
      <c r="I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M345" s="34"/>
      <c r="AN345" s="34"/>
    </row>
    <row r="346" s="36" customFormat="true" ht="12.75" hidden="false" customHeight="false" outlineLevel="0" collapsed="false">
      <c r="A346" s="34"/>
      <c r="B346" s="53"/>
      <c r="C346" s="54"/>
      <c r="D346" s="55"/>
      <c r="E346" s="56"/>
      <c r="F346" s="40"/>
      <c r="G346" s="40"/>
      <c r="H346" s="40"/>
      <c r="I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M346" s="34"/>
      <c r="AN346" s="34"/>
    </row>
    <row r="347" s="36" customFormat="true" ht="12.75" hidden="false" customHeight="false" outlineLevel="0" collapsed="false">
      <c r="A347" s="34"/>
      <c r="B347" s="53"/>
      <c r="C347" s="54"/>
      <c r="D347" s="55"/>
      <c r="E347" s="56"/>
      <c r="F347" s="40"/>
      <c r="G347" s="40"/>
      <c r="H347" s="40"/>
      <c r="I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M347" s="34"/>
      <c r="AN347" s="34"/>
    </row>
    <row r="348" s="36" customFormat="true" ht="12.75" hidden="false" customHeight="false" outlineLevel="0" collapsed="false">
      <c r="A348" s="34"/>
      <c r="B348" s="53"/>
      <c r="C348" s="54"/>
      <c r="D348" s="55"/>
      <c r="E348" s="56"/>
      <c r="F348" s="40"/>
      <c r="G348" s="40"/>
      <c r="H348" s="40"/>
      <c r="I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M348" s="34"/>
      <c r="AN348" s="34"/>
    </row>
    <row r="349" s="36" customFormat="true" ht="12.75" hidden="false" customHeight="false" outlineLevel="0" collapsed="false">
      <c r="A349" s="34"/>
      <c r="B349" s="53"/>
      <c r="C349" s="54"/>
      <c r="D349" s="55"/>
      <c r="E349" s="56"/>
      <c r="F349" s="40"/>
      <c r="G349" s="40"/>
      <c r="H349" s="40"/>
      <c r="I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M349" s="34"/>
      <c r="AN349" s="34"/>
    </row>
    <row r="350" s="36" customFormat="true" ht="12.75" hidden="false" customHeight="false" outlineLevel="0" collapsed="false">
      <c r="A350" s="34"/>
      <c r="B350" s="53"/>
      <c r="C350" s="54"/>
      <c r="D350" s="55"/>
      <c r="E350" s="56"/>
      <c r="F350" s="40"/>
      <c r="G350" s="40"/>
      <c r="H350" s="40"/>
      <c r="I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M350" s="34"/>
      <c r="AN350" s="34"/>
    </row>
    <row r="351" s="36" customFormat="true" ht="12.75" hidden="false" customHeight="false" outlineLevel="0" collapsed="false">
      <c r="A351" s="34"/>
      <c r="B351" s="53"/>
      <c r="C351" s="54"/>
      <c r="D351" s="55"/>
      <c r="E351" s="56"/>
      <c r="F351" s="40"/>
      <c r="G351" s="40"/>
      <c r="H351" s="40"/>
      <c r="I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M351" s="34"/>
      <c r="AN351" s="34"/>
    </row>
    <row r="352" s="36" customFormat="true" ht="12.75" hidden="false" customHeight="false" outlineLevel="0" collapsed="false">
      <c r="A352" s="34"/>
      <c r="B352" s="53"/>
      <c r="C352" s="54"/>
      <c r="D352" s="55"/>
      <c r="E352" s="56"/>
      <c r="F352" s="40"/>
      <c r="G352" s="40"/>
      <c r="H352" s="40"/>
      <c r="I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M352" s="34"/>
      <c r="AN352" s="34"/>
    </row>
    <row r="353" s="36" customFormat="true" ht="12.75" hidden="false" customHeight="false" outlineLevel="0" collapsed="false">
      <c r="A353" s="34"/>
      <c r="B353" s="53"/>
      <c r="C353" s="54"/>
      <c r="D353" s="55"/>
      <c r="E353" s="56"/>
      <c r="F353" s="40"/>
      <c r="G353" s="40"/>
      <c r="H353" s="40"/>
      <c r="I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M353" s="34"/>
      <c r="AN353" s="34"/>
    </row>
    <row r="354" s="36" customFormat="true" ht="12.75" hidden="false" customHeight="false" outlineLevel="0" collapsed="false">
      <c r="A354" s="34"/>
      <c r="B354" s="53"/>
      <c r="C354" s="54"/>
      <c r="D354" s="55"/>
      <c r="E354" s="56"/>
      <c r="F354" s="40"/>
      <c r="G354" s="40"/>
      <c r="H354" s="40"/>
      <c r="I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M354" s="34"/>
      <c r="AN354" s="34"/>
    </row>
    <row r="355" s="36" customFormat="true" ht="12.75" hidden="false" customHeight="false" outlineLevel="0" collapsed="false">
      <c r="A355" s="34"/>
      <c r="B355" s="53"/>
      <c r="C355" s="54"/>
      <c r="D355" s="55"/>
      <c r="E355" s="56"/>
      <c r="F355" s="40"/>
      <c r="G355" s="40"/>
      <c r="H355" s="40"/>
      <c r="I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M355" s="34"/>
      <c r="AN355" s="34"/>
    </row>
    <row r="356" s="36" customFormat="true" ht="12.75" hidden="false" customHeight="false" outlineLevel="0" collapsed="false">
      <c r="A356" s="34"/>
      <c r="B356" s="53"/>
      <c r="C356" s="54"/>
      <c r="D356" s="55"/>
      <c r="E356" s="56"/>
      <c r="F356" s="40"/>
      <c r="G356" s="40"/>
      <c r="H356" s="40"/>
      <c r="I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M356" s="34"/>
      <c r="AN356" s="34"/>
    </row>
    <row r="357" s="36" customFormat="true" ht="12.75" hidden="false" customHeight="false" outlineLevel="0" collapsed="false">
      <c r="A357" s="34"/>
      <c r="B357" s="53"/>
      <c r="C357" s="54"/>
      <c r="D357" s="55"/>
      <c r="E357" s="56"/>
      <c r="F357" s="40"/>
      <c r="G357" s="40"/>
      <c r="H357" s="40"/>
      <c r="I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M357" s="34"/>
      <c r="AN357" s="34"/>
    </row>
    <row r="358" s="36" customFormat="true" ht="12.75" hidden="false" customHeight="false" outlineLevel="0" collapsed="false">
      <c r="A358" s="34"/>
      <c r="B358" s="53"/>
      <c r="C358" s="54"/>
      <c r="D358" s="55"/>
      <c r="E358" s="56"/>
      <c r="F358" s="40"/>
      <c r="G358" s="40"/>
      <c r="H358" s="40"/>
      <c r="I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M358" s="34"/>
      <c r="AN358" s="34"/>
    </row>
    <row r="359" s="36" customFormat="true" ht="12.75" hidden="false" customHeight="false" outlineLevel="0" collapsed="false">
      <c r="A359" s="34"/>
      <c r="B359" s="53"/>
      <c r="C359" s="54"/>
      <c r="D359" s="55"/>
      <c r="E359" s="56"/>
      <c r="F359" s="40"/>
      <c r="G359" s="40"/>
      <c r="H359" s="40"/>
      <c r="I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M359" s="34"/>
      <c r="AN359" s="34"/>
    </row>
    <row r="360" s="36" customFormat="true" ht="12.75" hidden="false" customHeight="false" outlineLevel="0" collapsed="false">
      <c r="A360" s="34"/>
      <c r="B360" s="53"/>
      <c r="C360" s="54"/>
      <c r="D360" s="55"/>
      <c r="E360" s="56"/>
      <c r="F360" s="40"/>
      <c r="G360" s="40"/>
      <c r="H360" s="40"/>
      <c r="I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M360" s="34"/>
      <c r="AN360" s="34"/>
    </row>
    <row r="361" s="36" customFormat="true" ht="13.5" hidden="false" customHeight="false" outlineLevel="0" collapsed="false">
      <c r="A361" s="34"/>
      <c r="B361" s="53"/>
      <c r="C361" s="54"/>
      <c r="D361" s="55"/>
      <c r="E361" s="56"/>
      <c r="F361" s="40"/>
      <c r="G361" s="40"/>
      <c r="H361" s="40"/>
      <c r="I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M361" s="34"/>
      <c r="AN361" s="34"/>
    </row>
    <row r="362" s="36" customFormat="true" ht="15" hidden="false" customHeight="true" outlineLevel="0" collapsed="false">
      <c r="A362" s="12" t="s">
        <v>123</v>
      </c>
      <c r="B362" s="78" t="s">
        <v>124</v>
      </c>
      <c r="C362" s="12" t="s">
        <v>125</v>
      </c>
      <c r="D362" s="12" t="s">
        <v>126</v>
      </c>
      <c r="E362" s="79" t="s">
        <v>7</v>
      </c>
      <c r="F362" s="11" t="s">
        <v>8</v>
      </c>
      <c r="G362" s="11"/>
      <c r="H362" s="11"/>
      <c r="I362" s="11"/>
      <c r="J362" s="80" t="s">
        <v>9</v>
      </c>
      <c r="K362" s="12"/>
      <c r="L362" s="12"/>
      <c r="M362" s="102" t="s">
        <v>10</v>
      </c>
      <c r="N362" s="14" t="s">
        <v>11</v>
      </c>
      <c r="O362" s="14"/>
      <c r="P362" s="14"/>
      <c r="Q362" s="14"/>
      <c r="R362" s="14" t="s">
        <v>12</v>
      </c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5" t="s">
        <v>13</v>
      </c>
      <c r="AD362" s="14" t="s">
        <v>14</v>
      </c>
      <c r="AE362" s="14"/>
      <c r="AF362" s="14"/>
      <c r="AG362" s="15" t="s">
        <v>15</v>
      </c>
    </row>
    <row r="363" s="36" customFormat="true" ht="13.5" hidden="false" customHeight="true" outlineLevel="0" collapsed="false">
      <c r="A363" s="59" t="s">
        <v>127</v>
      </c>
      <c r="B363" s="81" t="s">
        <v>123</v>
      </c>
      <c r="C363" s="59" t="s">
        <v>123</v>
      </c>
      <c r="D363" s="59" t="s">
        <v>123</v>
      </c>
      <c r="E363" s="79"/>
      <c r="F363" s="80" t="s">
        <v>16</v>
      </c>
      <c r="G363" s="79" t="s">
        <v>17</v>
      </c>
      <c r="H363" s="79" t="s">
        <v>18</v>
      </c>
      <c r="I363" s="80" t="s">
        <v>19</v>
      </c>
      <c r="J363" s="80"/>
      <c r="K363" s="16"/>
      <c r="L363" s="16"/>
      <c r="M363" s="102"/>
      <c r="N363" s="59" t="s">
        <v>78</v>
      </c>
      <c r="O363" s="79" t="s">
        <v>21</v>
      </c>
      <c r="P363" s="80" t="s">
        <v>22</v>
      </c>
      <c r="Q363" s="80" t="s">
        <v>23</v>
      </c>
      <c r="R363" s="14" t="s">
        <v>24</v>
      </c>
      <c r="S363" s="14"/>
      <c r="T363" s="14"/>
      <c r="U363" s="14"/>
      <c r="V363" s="14"/>
      <c r="W363" s="14" t="s">
        <v>25</v>
      </c>
      <c r="X363" s="14"/>
      <c r="Y363" s="14"/>
      <c r="Z363" s="14"/>
      <c r="AA363" s="14"/>
      <c r="AB363" s="79" t="s">
        <v>23</v>
      </c>
      <c r="AC363" s="16" t="s">
        <v>26</v>
      </c>
      <c r="AD363" s="15" t="s">
        <v>27</v>
      </c>
      <c r="AE363" s="15" t="s">
        <v>28</v>
      </c>
      <c r="AF363" s="15" t="s">
        <v>29</v>
      </c>
      <c r="AG363" s="16"/>
    </row>
    <row r="364" s="36" customFormat="true" ht="18" hidden="false" customHeight="true" outlineLevel="0" collapsed="false">
      <c r="A364" s="59"/>
      <c r="B364" s="81"/>
      <c r="C364" s="59" t="s">
        <v>128</v>
      </c>
      <c r="D364" s="59" t="s">
        <v>128</v>
      </c>
      <c r="E364" s="79"/>
      <c r="F364" s="80"/>
      <c r="G364" s="79"/>
      <c r="H364" s="79"/>
      <c r="I364" s="80"/>
      <c r="J364" s="80"/>
      <c r="K364" s="17"/>
      <c r="L364" s="17"/>
      <c r="M364" s="102"/>
      <c r="N364" s="16" t="s">
        <v>170</v>
      </c>
      <c r="O364" s="79"/>
      <c r="P364" s="80"/>
      <c r="Q364" s="80"/>
      <c r="R364" s="18" t="s">
        <v>30</v>
      </c>
      <c r="S364" s="18"/>
      <c r="T364" s="18" t="s">
        <v>31</v>
      </c>
      <c r="U364" s="19" t="s">
        <v>32</v>
      </c>
      <c r="V364" s="19" t="s">
        <v>33</v>
      </c>
      <c r="W364" s="18" t="s">
        <v>30</v>
      </c>
      <c r="X364" s="18"/>
      <c r="Y364" s="20" t="s">
        <v>31</v>
      </c>
      <c r="Z364" s="21" t="s">
        <v>32</v>
      </c>
      <c r="AA364" s="19" t="s">
        <v>33</v>
      </c>
      <c r="AB364" s="79"/>
      <c r="AC364" s="17" t="s">
        <v>34</v>
      </c>
      <c r="AD364" s="22" t="n">
        <v>10</v>
      </c>
      <c r="AE364" s="22" t="n">
        <v>10</v>
      </c>
      <c r="AF364" s="22" t="n">
        <v>10</v>
      </c>
      <c r="AG364" s="17"/>
    </row>
    <row r="365" s="36" customFormat="true" ht="18" hidden="false" customHeight="true" outlineLevel="0" collapsed="false">
      <c r="A365" s="59"/>
      <c r="B365" s="81"/>
      <c r="C365" s="59"/>
      <c r="D365" s="59"/>
      <c r="E365" s="79"/>
      <c r="F365" s="80"/>
      <c r="G365" s="79"/>
      <c r="H365" s="79"/>
      <c r="I365" s="80"/>
      <c r="J365" s="80"/>
      <c r="K365" s="60"/>
      <c r="L365" s="60"/>
      <c r="M365" s="102"/>
      <c r="N365" s="16"/>
      <c r="O365" s="79"/>
      <c r="P365" s="80"/>
      <c r="Q365" s="80"/>
      <c r="R365" s="103" t="s">
        <v>35</v>
      </c>
      <c r="S365" s="103" t="s">
        <v>36</v>
      </c>
      <c r="T365" s="103" t="s">
        <v>35</v>
      </c>
      <c r="U365" s="103" t="s">
        <v>37</v>
      </c>
      <c r="V365" s="103"/>
      <c r="W365" s="103" t="s">
        <v>35</v>
      </c>
      <c r="X365" s="103" t="s">
        <v>36</v>
      </c>
      <c r="Y365" s="103" t="s">
        <v>35</v>
      </c>
      <c r="Z365" s="103" t="s">
        <v>38</v>
      </c>
      <c r="AA365" s="103"/>
      <c r="AB365" s="79"/>
      <c r="AC365" s="16"/>
      <c r="AD365" s="104"/>
      <c r="AE365" s="105"/>
      <c r="AF365" s="104"/>
      <c r="AG365" s="16"/>
    </row>
    <row r="366" s="36" customFormat="true" ht="18" hidden="false" customHeight="true" outlineLevel="0" collapsed="false">
      <c r="A366" s="113" t="n">
        <v>1</v>
      </c>
      <c r="B366" s="114" t="n">
        <v>2</v>
      </c>
      <c r="C366" s="115" t="n">
        <v>3</v>
      </c>
      <c r="D366" s="115" t="n">
        <v>4</v>
      </c>
      <c r="E366" s="115" t="n">
        <v>5</v>
      </c>
      <c r="F366" s="115" t="n">
        <v>6</v>
      </c>
      <c r="G366" s="115" t="n">
        <v>7</v>
      </c>
      <c r="H366" s="115" t="n">
        <v>8</v>
      </c>
      <c r="I366" s="115" t="n">
        <v>9</v>
      </c>
      <c r="J366" s="115" t="n">
        <v>10</v>
      </c>
      <c r="K366" s="115" t="n">
        <v>11</v>
      </c>
      <c r="L366" s="115" t="n">
        <v>12</v>
      </c>
      <c r="M366" s="115" t="n">
        <v>13</v>
      </c>
      <c r="N366" s="115" t="n">
        <v>14</v>
      </c>
      <c r="O366" s="115" t="n">
        <v>15</v>
      </c>
      <c r="P366" s="115" t="n">
        <v>16</v>
      </c>
      <c r="Q366" s="115" t="n">
        <v>17</v>
      </c>
      <c r="R366" s="115" t="n">
        <v>18</v>
      </c>
      <c r="S366" s="115" t="n">
        <v>19</v>
      </c>
      <c r="T366" s="115" t="n">
        <v>20</v>
      </c>
      <c r="U366" s="115" t="n">
        <v>21</v>
      </c>
      <c r="V366" s="115" t="n">
        <v>22</v>
      </c>
      <c r="W366" s="115" t="n">
        <v>23</v>
      </c>
      <c r="X366" s="115" t="n">
        <v>24</v>
      </c>
      <c r="Y366" s="115" t="n">
        <v>25</v>
      </c>
      <c r="Z366" s="115" t="n">
        <v>26</v>
      </c>
      <c r="AA366" s="115" t="n">
        <v>27</v>
      </c>
      <c r="AB366" s="115" t="n">
        <v>28</v>
      </c>
      <c r="AC366" s="115" t="n">
        <v>29</v>
      </c>
      <c r="AD366" s="115" t="n">
        <v>30</v>
      </c>
      <c r="AE366" s="115" t="n">
        <v>31</v>
      </c>
      <c r="AF366" s="115" t="n">
        <v>32</v>
      </c>
      <c r="AG366" s="116" t="n">
        <v>33</v>
      </c>
    </row>
    <row r="367" s="36" customFormat="true" ht="15" hidden="false" customHeight="true" outlineLevel="0" collapsed="false">
      <c r="A367" s="28" t="n">
        <v>189</v>
      </c>
      <c r="B367" s="38" t="n">
        <v>2576</v>
      </c>
      <c r="C367" s="84" t="n">
        <v>2203</v>
      </c>
      <c r="D367" s="28"/>
      <c r="E367" s="85" t="s">
        <v>248</v>
      </c>
      <c r="F367" s="28"/>
      <c r="G367" s="28"/>
      <c r="H367" s="28"/>
      <c r="I367" s="28" t="n">
        <v>1</v>
      </c>
      <c r="J367" s="28" t="s">
        <v>48</v>
      </c>
      <c r="K367" s="28" t="n">
        <v>400</v>
      </c>
      <c r="L367" s="99" t="n">
        <f aca="false">SUM(K367*2)</f>
        <v>800</v>
      </c>
      <c r="M367" s="117" t="n">
        <v>5</v>
      </c>
      <c r="N367" s="28" t="n">
        <v>8</v>
      </c>
      <c r="O367" s="28"/>
      <c r="P367" s="28"/>
      <c r="Q367" s="28"/>
      <c r="R367" s="28" t="n">
        <v>3</v>
      </c>
      <c r="S367" s="28"/>
      <c r="T367" s="28"/>
      <c r="U367" s="28"/>
      <c r="V367" s="28"/>
      <c r="W367" s="28" t="n">
        <v>5</v>
      </c>
      <c r="X367" s="28"/>
      <c r="Y367" s="28"/>
      <c r="Z367" s="28" t="n">
        <v>24</v>
      </c>
      <c r="AA367" s="28"/>
      <c r="AB367" s="28" t="n">
        <v>1</v>
      </c>
      <c r="AC367" s="28"/>
      <c r="AD367" s="28"/>
      <c r="AE367" s="28"/>
      <c r="AF367" s="28"/>
      <c r="AG367" s="28"/>
      <c r="AL367" s="35"/>
    </row>
    <row r="368" s="36" customFormat="true" ht="15" hidden="false" customHeight="true" outlineLevel="0" collapsed="false">
      <c r="A368" s="28" t="n">
        <v>190</v>
      </c>
      <c r="B368" s="41" t="n">
        <v>736</v>
      </c>
      <c r="C368" s="42" t="n">
        <v>2210</v>
      </c>
      <c r="D368" s="37"/>
      <c r="E368" s="44" t="s">
        <v>249</v>
      </c>
      <c r="F368" s="37"/>
      <c r="G368" s="37"/>
      <c r="H368" s="37"/>
      <c r="I368" s="37" t="n">
        <v>1</v>
      </c>
      <c r="J368" s="37" t="s">
        <v>48</v>
      </c>
      <c r="K368" s="37" t="n">
        <v>400</v>
      </c>
      <c r="L368" s="32" t="n">
        <f aca="false">SUM(K368*2)</f>
        <v>800</v>
      </c>
      <c r="M368" s="48" t="n">
        <v>18</v>
      </c>
      <c r="N368" s="37"/>
      <c r="O368" s="37" t="n">
        <v>2</v>
      </c>
      <c r="P368" s="37" t="n">
        <v>6</v>
      </c>
      <c r="Q368" s="37" t="n">
        <v>1</v>
      </c>
      <c r="R368" s="37" t="n">
        <v>3</v>
      </c>
      <c r="S368" s="37"/>
      <c r="T368" s="37"/>
      <c r="U368" s="37"/>
      <c r="V368" s="37"/>
      <c r="W368" s="37" t="n">
        <v>2</v>
      </c>
      <c r="X368" s="37"/>
      <c r="Y368" s="37"/>
      <c r="Z368" s="37" t="n">
        <v>24</v>
      </c>
      <c r="AA368" s="37"/>
      <c r="AB368" s="37" t="n">
        <v>1</v>
      </c>
      <c r="AC368" s="37" t="n">
        <v>1</v>
      </c>
      <c r="AD368" s="37"/>
      <c r="AE368" s="37"/>
      <c r="AF368" s="37"/>
      <c r="AG368" s="37"/>
      <c r="AL368" s="35"/>
    </row>
    <row r="369" s="36" customFormat="true" ht="12.75" hidden="false" customHeight="false" outlineLevel="0" collapsed="false">
      <c r="A369" s="28" t="n">
        <v>191</v>
      </c>
      <c r="B369" s="41" t="n">
        <v>4091</v>
      </c>
      <c r="C369" s="42" t="s">
        <v>250</v>
      </c>
      <c r="D369" s="37"/>
      <c r="E369" s="44" t="s">
        <v>251</v>
      </c>
      <c r="F369" s="37"/>
      <c r="G369" s="37"/>
      <c r="H369" s="37"/>
      <c r="I369" s="37" t="n">
        <v>1</v>
      </c>
      <c r="J369" s="37" t="s">
        <v>70</v>
      </c>
      <c r="K369" s="37" t="n">
        <v>1000</v>
      </c>
      <c r="L369" s="32" t="n">
        <f aca="false">SUM(K369*2)</f>
        <v>2000</v>
      </c>
      <c r="M369" s="48" t="n">
        <v>12</v>
      </c>
      <c r="N369" s="37" t="n">
        <v>8</v>
      </c>
      <c r="O369" s="37"/>
      <c r="P369" s="37"/>
      <c r="Q369" s="37"/>
      <c r="R369" s="37" t="n">
        <v>3</v>
      </c>
      <c r="S369" s="37"/>
      <c r="T369" s="37"/>
      <c r="U369" s="37"/>
      <c r="V369" s="37"/>
      <c r="W369" s="37" t="n">
        <v>5</v>
      </c>
      <c r="X369" s="37"/>
      <c r="Y369" s="37"/>
      <c r="Z369" s="37" t="n">
        <v>24</v>
      </c>
      <c r="AA369" s="37"/>
      <c r="AB369" s="37" t="n">
        <v>1</v>
      </c>
      <c r="AC369" s="37" t="n">
        <v>2</v>
      </c>
      <c r="AD369" s="37"/>
      <c r="AE369" s="37"/>
      <c r="AF369" s="37"/>
      <c r="AG369" s="37"/>
      <c r="AL369" s="35"/>
    </row>
    <row r="370" s="36" customFormat="true" ht="12.75" hidden="false" customHeight="false" outlineLevel="0" collapsed="false">
      <c r="A370" s="28" t="n">
        <v>192</v>
      </c>
      <c r="B370" s="41" t="n">
        <v>4088</v>
      </c>
      <c r="C370" s="42" t="s">
        <v>252</v>
      </c>
      <c r="D370" s="37"/>
      <c r="E370" s="44" t="s">
        <v>253</v>
      </c>
      <c r="F370" s="37"/>
      <c r="G370" s="37"/>
      <c r="H370" s="37"/>
      <c r="I370" s="37" t="n">
        <v>1</v>
      </c>
      <c r="J370" s="37" t="s">
        <v>70</v>
      </c>
      <c r="K370" s="37" t="n">
        <v>1000</v>
      </c>
      <c r="L370" s="32" t="n">
        <f aca="false">SUM(K370*2)</f>
        <v>2000</v>
      </c>
      <c r="M370" s="48" t="n">
        <v>14</v>
      </c>
      <c r="N370" s="37" t="n">
        <v>8</v>
      </c>
      <c r="O370" s="37"/>
      <c r="P370" s="37"/>
      <c r="Q370" s="37"/>
      <c r="R370" s="37" t="n">
        <v>3</v>
      </c>
      <c r="S370" s="37"/>
      <c r="T370" s="37"/>
      <c r="U370" s="37"/>
      <c r="V370" s="37"/>
      <c r="W370" s="37" t="n">
        <v>5</v>
      </c>
      <c r="X370" s="37"/>
      <c r="Y370" s="37"/>
      <c r="Z370" s="37" t="n">
        <v>24</v>
      </c>
      <c r="AA370" s="37"/>
      <c r="AB370" s="37" t="n">
        <v>1</v>
      </c>
      <c r="AC370" s="37" t="n">
        <v>2</v>
      </c>
      <c r="AD370" s="37"/>
      <c r="AE370" s="37"/>
      <c r="AF370" s="37"/>
      <c r="AG370" s="37"/>
      <c r="AL370" s="35"/>
    </row>
    <row r="371" s="36" customFormat="true" ht="12.75" hidden="false" customHeight="false" outlineLevel="0" collapsed="false">
      <c r="A371" s="28" t="n">
        <v>193</v>
      </c>
      <c r="B371" s="41" t="n">
        <v>1204</v>
      </c>
      <c r="C371" s="42" t="n">
        <v>2220</v>
      </c>
      <c r="D371" s="37"/>
      <c r="E371" s="52" t="s">
        <v>245</v>
      </c>
      <c r="F371" s="48"/>
      <c r="G371" s="37"/>
      <c r="H371" s="51"/>
      <c r="I371" s="48" t="n">
        <v>1</v>
      </c>
      <c r="J371" s="37" t="s">
        <v>52</v>
      </c>
      <c r="K371" s="48" t="n">
        <v>630</v>
      </c>
      <c r="L371" s="32" t="n">
        <f aca="false">SUM(K371*2)</f>
        <v>1260</v>
      </c>
      <c r="M371" s="48" t="n">
        <v>20</v>
      </c>
      <c r="N371" s="37" t="n">
        <v>8</v>
      </c>
      <c r="O371" s="37"/>
      <c r="P371" s="37"/>
      <c r="Q371" s="37"/>
      <c r="R371" s="37" t="n">
        <v>3</v>
      </c>
      <c r="S371" s="37"/>
      <c r="T371" s="37"/>
      <c r="U371" s="37"/>
      <c r="V371" s="37"/>
      <c r="W371" s="37" t="n">
        <v>5</v>
      </c>
      <c r="X371" s="37"/>
      <c r="Y371" s="37"/>
      <c r="Z371" s="37" t="n">
        <v>24</v>
      </c>
      <c r="AA371" s="37"/>
      <c r="AB371" s="37" t="n">
        <v>1</v>
      </c>
      <c r="AC371" s="37" t="n">
        <v>1</v>
      </c>
      <c r="AD371" s="48"/>
      <c r="AE371" s="37"/>
      <c r="AF371" s="48"/>
      <c r="AG371" s="37"/>
      <c r="AL371" s="35"/>
    </row>
    <row r="372" s="36" customFormat="true" ht="12.75" hidden="false" customHeight="false" outlineLevel="0" collapsed="false">
      <c r="A372" s="28" t="n">
        <v>194</v>
      </c>
      <c r="B372" s="38" t="n">
        <v>232</v>
      </c>
      <c r="C372" s="42" t="n">
        <v>2221</v>
      </c>
      <c r="D372" s="37"/>
      <c r="E372" s="44" t="s">
        <v>254</v>
      </c>
      <c r="F372" s="37"/>
      <c r="G372" s="37"/>
      <c r="H372" s="37" t="n">
        <v>1</v>
      </c>
      <c r="I372" s="37"/>
      <c r="J372" s="37" t="s">
        <v>48</v>
      </c>
      <c r="K372" s="37" t="n">
        <v>400</v>
      </c>
      <c r="L372" s="32" t="n">
        <f aca="false">SUM(K372*2)</f>
        <v>800</v>
      </c>
      <c r="M372" s="48" t="n">
        <v>14</v>
      </c>
      <c r="N372" s="37"/>
      <c r="O372" s="37" t="n">
        <v>1</v>
      </c>
      <c r="P372" s="37" t="n">
        <v>8</v>
      </c>
      <c r="Q372" s="37" t="n">
        <v>1</v>
      </c>
      <c r="R372" s="37" t="n">
        <v>2</v>
      </c>
      <c r="S372" s="37"/>
      <c r="T372" s="37"/>
      <c r="U372" s="37"/>
      <c r="V372" s="37"/>
      <c r="W372" s="37" t="n">
        <v>3</v>
      </c>
      <c r="X372" s="37"/>
      <c r="Y372" s="37"/>
      <c r="Z372" s="37" t="n">
        <v>16</v>
      </c>
      <c r="AA372" s="37"/>
      <c r="AB372" s="37"/>
      <c r="AC372" s="37"/>
      <c r="AD372" s="37"/>
      <c r="AE372" s="37"/>
      <c r="AF372" s="37"/>
      <c r="AG372" s="37"/>
      <c r="AL372" s="35"/>
    </row>
    <row r="373" s="36" customFormat="true" ht="12.75" hidden="false" customHeight="false" outlineLevel="0" collapsed="false">
      <c r="A373" s="28" t="n">
        <v>195</v>
      </c>
      <c r="B373" s="38" t="n">
        <v>82</v>
      </c>
      <c r="C373" s="42" t="n">
        <v>2224</v>
      </c>
      <c r="D373" s="37"/>
      <c r="E373" s="44" t="s">
        <v>255</v>
      </c>
      <c r="F373" s="37"/>
      <c r="G373" s="37"/>
      <c r="H373" s="37" t="n">
        <v>1</v>
      </c>
      <c r="I373" s="37"/>
      <c r="J373" s="37" t="s">
        <v>48</v>
      </c>
      <c r="K373" s="37" t="n">
        <v>400</v>
      </c>
      <c r="L373" s="32" t="n">
        <f aca="false">SUM(K373*2)</f>
        <v>800</v>
      </c>
      <c r="M373" s="48" t="n">
        <v>11</v>
      </c>
      <c r="N373" s="37"/>
      <c r="O373" s="37" t="n">
        <v>2</v>
      </c>
      <c r="P373" s="37" t="n">
        <v>8</v>
      </c>
      <c r="Q373" s="37" t="n">
        <v>1</v>
      </c>
      <c r="R373" s="37" t="n">
        <v>3</v>
      </c>
      <c r="S373" s="37"/>
      <c r="T373" s="37"/>
      <c r="U373" s="37"/>
      <c r="V373" s="37"/>
      <c r="W373" s="37"/>
      <c r="X373" s="37"/>
      <c r="Y373" s="37"/>
      <c r="Z373" s="37" t="n">
        <v>16</v>
      </c>
      <c r="AA373" s="37"/>
      <c r="AB373" s="37" t="n">
        <v>1</v>
      </c>
      <c r="AC373" s="37"/>
      <c r="AD373" s="37"/>
      <c r="AE373" s="37"/>
      <c r="AF373" s="37"/>
      <c r="AG373" s="37" t="n">
        <v>1</v>
      </c>
      <c r="AL373" s="35"/>
    </row>
    <row r="374" s="36" customFormat="true" ht="12.75" hidden="false" customHeight="false" outlineLevel="0" collapsed="false">
      <c r="A374" s="28" t="n">
        <v>196</v>
      </c>
      <c r="B374" s="41" t="n">
        <v>1290</v>
      </c>
      <c r="C374" s="42" t="n">
        <v>2225</v>
      </c>
      <c r="D374" s="37"/>
      <c r="E374" s="44" t="s">
        <v>256</v>
      </c>
      <c r="F374" s="37"/>
      <c r="G374" s="37" t="n">
        <v>1</v>
      </c>
      <c r="H374" s="37"/>
      <c r="I374" s="37"/>
      <c r="J374" s="37" t="s">
        <v>52</v>
      </c>
      <c r="K374" s="37" t="n">
        <v>630</v>
      </c>
      <c r="L374" s="32" t="n">
        <f aca="false">SUM(K374*2)</f>
        <v>1260</v>
      </c>
      <c r="M374" s="48" t="n">
        <v>11</v>
      </c>
      <c r="N374" s="37"/>
      <c r="O374" s="37"/>
      <c r="P374" s="37" t="n">
        <v>8</v>
      </c>
      <c r="Q374" s="37" t="n">
        <v>1</v>
      </c>
      <c r="R374" s="37"/>
      <c r="S374" s="37"/>
      <c r="T374" s="37"/>
      <c r="U374" s="37"/>
      <c r="V374" s="37"/>
      <c r="W374" s="37" t="n">
        <v>4</v>
      </c>
      <c r="X374" s="37"/>
      <c r="Y374" s="37"/>
      <c r="Z374" s="37" t="n">
        <v>12</v>
      </c>
      <c r="AA374" s="37"/>
      <c r="AB374" s="37"/>
      <c r="AC374" s="37"/>
      <c r="AD374" s="37"/>
      <c r="AE374" s="37"/>
      <c r="AF374" s="37"/>
      <c r="AG374" s="37"/>
      <c r="AL374" s="35"/>
    </row>
    <row r="375" s="36" customFormat="true" ht="12.75" hidden="false" customHeight="false" outlineLevel="0" collapsed="false">
      <c r="A375" s="28" t="n">
        <v>197</v>
      </c>
      <c r="B375" s="41" t="n">
        <v>4326</v>
      </c>
      <c r="C375" s="42" t="n">
        <v>2226</v>
      </c>
      <c r="D375" s="37"/>
      <c r="E375" s="44" t="s">
        <v>257</v>
      </c>
      <c r="F375" s="37"/>
      <c r="G375" s="37"/>
      <c r="H375" s="37"/>
      <c r="I375" s="37" t="n">
        <v>1</v>
      </c>
      <c r="J375" s="37" t="s">
        <v>70</v>
      </c>
      <c r="K375" s="37" t="n">
        <v>1000</v>
      </c>
      <c r="L375" s="32" t="n">
        <f aca="false">SUM(K375*2)</f>
        <v>2000</v>
      </c>
      <c r="M375" s="37" t="n">
        <v>24</v>
      </c>
      <c r="N375" s="37" t="n">
        <v>8</v>
      </c>
      <c r="O375" s="37"/>
      <c r="P375" s="37"/>
      <c r="Q375" s="37"/>
      <c r="R375" s="37" t="n">
        <v>3</v>
      </c>
      <c r="S375" s="37"/>
      <c r="T375" s="37"/>
      <c r="U375" s="37"/>
      <c r="V375" s="37"/>
      <c r="W375" s="37" t="n">
        <v>5</v>
      </c>
      <c r="X375" s="37"/>
      <c r="Y375" s="37"/>
      <c r="Z375" s="37" t="n">
        <v>24</v>
      </c>
      <c r="AA375" s="37"/>
      <c r="AB375" s="37" t="n">
        <v>1</v>
      </c>
      <c r="AC375" s="37" t="n">
        <v>1</v>
      </c>
      <c r="AD375" s="37"/>
      <c r="AE375" s="37"/>
      <c r="AF375" s="37"/>
      <c r="AG375" s="37"/>
      <c r="AL375" s="35"/>
    </row>
    <row r="376" s="36" customFormat="true" ht="12.75" hidden="false" customHeight="false" outlineLevel="0" collapsed="false">
      <c r="A376" s="28" t="n">
        <v>198</v>
      </c>
      <c r="B376" s="41" t="n">
        <v>4100</v>
      </c>
      <c r="C376" s="42" t="n">
        <v>2229</v>
      </c>
      <c r="D376" s="37"/>
      <c r="E376" s="44" t="s">
        <v>258</v>
      </c>
      <c r="F376" s="37"/>
      <c r="G376" s="37" t="n">
        <v>1</v>
      </c>
      <c r="H376" s="37"/>
      <c r="I376" s="37"/>
      <c r="J376" s="37" t="n">
        <v>400</v>
      </c>
      <c r="K376" s="37"/>
      <c r="L376" s="37" t="n">
        <v>400</v>
      </c>
      <c r="M376" s="48" t="n">
        <v>1</v>
      </c>
      <c r="N376" s="37"/>
      <c r="O376" s="37"/>
      <c r="P376" s="37" t="n">
        <v>1</v>
      </c>
      <c r="Q376" s="37"/>
      <c r="R376" s="37"/>
      <c r="S376" s="37"/>
      <c r="T376" s="37"/>
      <c r="U376" s="37"/>
      <c r="V376" s="37"/>
      <c r="W376" s="37" t="n">
        <v>1</v>
      </c>
      <c r="X376" s="37"/>
      <c r="Y376" s="37"/>
      <c r="Z376" s="37" t="n">
        <v>4</v>
      </c>
      <c r="AA376" s="37"/>
      <c r="AB376" s="37"/>
      <c r="AC376" s="37"/>
      <c r="AD376" s="37" t="n">
        <v>3</v>
      </c>
      <c r="AE376" s="37"/>
      <c r="AF376" s="37"/>
      <c r="AG376" s="37" t="n">
        <v>1</v>
      </c>
      <c r="AL376" s="35" t="n">
        <v>1</v>
      </c>
    </row>
    <row r="377" s="1" customFormat="true" ht="12.75" hidden="false" customHeight="false" outlineLevel="0" collapsed="false">
      <c r="A377" s="28" t="n">
        <v>199</v>
      </c>
      <c r="B377" s="41" t="n">
        <v>2399</v>
      </c>
      <c r="C377" s="42" t="n">
        <v>2230</v>
      </c>
      <c r="D377" s="37"/>
      <c r="E377" s="43" t="s">
        <v>259</v>
      </c>
      <c r="F377" s="37"/>
      <c r="G377" s="37" t="n">
        <v>1</v>
      </c>
      <c r="H377" s="37"/>
      <c r="I377" s="37"/>
      <c r="J377" s="37" t="s">
        <v>108</v>
      </c>
      <c r="K377" s="37" t="n">
        <v>250</v>
      </c>
      <c r="L377" s="32" t="n">
        <f aca="false">SUM(K377*2)</f>
        <v>500</v>
      </c>
      <c r="M377" s="37" t="n">
        <v>6</v>
      </c>
      <c r="N377" s="37"/>
      <c r="O377" s="37" t="n">
        <v>2</v>
      </c>
      <c r="P377" s="37"/>
      <c r="Q377" s="37"/>
      <c r="R377" s="37"/>
      <c r="S377" s="37"/>
      <c r="T377" s="37"/>
      <c r="U377" s="37"/>
      <c r="V377" s="37"/>
      <c r="W377" s="37" t="n">
        <v>3</v>
      </c>
      <c r="X377" s="37"/>
      <c r="Y377" s="37"/>
      <c r="Z377" s="37" t="n">
        <v>6</v>
      </c>
      <c r="AA377" s="37"/>
      <c r="AB377" s="37"/>
      <c r="AC377" s="37"/>
      <c r="AD377" s="37"/>
      <c r="AE377" s="37"/>
      <c r="AF377" s="37"/>
      <c r="AG377" s="37"/>
      <c r="AL377" s="35"/>
    </row>
    <row r="378" s="1" customFormat="true" ht="12.75" hidden="false" customHeight="false" outlineLevel="0" collapsed="false">
      <c r="A378" s="28" t="n">
        <v>200</v>
      </c>
      <c r="B378" s="41" t="n">
        <v>4450</v>
      </c>
      <c r="C378" s="42" t="n">
        <v>2231</v>
      </c>
      <c r="D378" s="37"/>
      <c r="E378" s="52" t="s">
        <v>244</v>
      </c>
      <c r="F378" s="48"/>
      <c r="G378" s="37"/>
      <c r="H378" s="37"/>
      <c r="I378" s="37" t="n">
        <v>1</v>
      </c>
      <c r="J378" s="37" t="s">
        <v>70</v>
      </c>
      <c r="K378" s="37" t="n">
        <v>1000</v>
      </c>
      <c r="L378" s="32" t="n">
        <f aca="false">SUM(K378*2)</f>
        <v>2000</v>
      </c>
      <c r="M378" s="37" t="n">
        <v>24</v>
      </c>
      <c r="N378" s="37" t="n">
        <v>8</v>
      </c>
      <c r="O378" s="37"/>
      <c r="P378" s="37"/>
      <c r="Q378" s="37"/>
      <c r="R378" s="37" t="n">
        <v>3</v>
      </c>
      <c r="S378" s="37"/>
      <c r="T378" s="37"/>
      <c r="U378" s="37"/>
      <c r="V378" s="37"/>
      <c r="W378" s="37" t="n">
        <v>5</v>
      </c>
      <c r="X378" s="37"/>
      <c r="Y378" s="37"/>
      <c r="Z378" s="37" t="n">
        <v>24</v>
      </c>
      <c r="AA378" s="37"/>
      <c r="AB378" s="37" t="n">
        <v>1</v>
      </c>
      <c r="AC378" s="37"/>
      <c r="AD378" s="37"/>
      <c r="AE378" s="37"/>
      <c r="AF378" s="37"/>
      <c r="AG378" s="49"/>
      <c r="AL378" s="35"/>
    </row>
    <row r="379" s="1" customFormat="true" ht="12.75" hidden="false" customHeight="false" outlineLevel="0" collapsed="false">
      <c r="A379" s="28" t="n">
        <v>201</v>
      </c>
      <c r="B379" s="41" t="n">
        <v>579</v>
      </c>
      <c r="C379" s="42" t="n">
        <v>2232</v>
      </c>
      <c r="D379" s="37"/>
      <c r="E379" s="43" t="s">
        <v>244</v>
      </c>
      <c r="F379" s="37"/>
      <c r="G379" s="37"/>
      <c r="H379" s="37" t="n">
        <v>1</v>
      </c>
      <c r="I379" s="37"/>
      <c r="J379" s="37" t="s">
        <v>52</v>
      </c>
      <c r="K379" s="37" t="n">
        <v>630</v>
      </c>
      <c r="L379" s="32" t="n">
        <f aca="false">SUM(K379*2)</f>
        <v>1260</v>
      </c>
      <c r="M379" s="37" t="n">
        <v>10</v>
      </c>
      <c r="N379" s="37"/>
      <c r="O379" s="37" t="n">
        <v>2</v>
      </c>
      <c r="P379" s="37" t="n">
        <v>6</v>
      </c>
      <c r="Q379" s="37" t="n">
        <v>1</v>
      </c>
      <c r="R379" s="37" t="n">
        <v>3</v>
      </c>
      <c r="S379" s="37"/>
      <c r="T379" s="37"/>
      <c r="U379" s="37"/>
      <c r="V379" s="37"/>
      <c r="W379" s="37" t="n">
        <v>4</v>
      </c>
      <c r="X379" s="37"/>
      <c r="Y379" s="37"/>
      <c r="Z379" s="37" t="n">
        <v>16</v>
      </c>
      <c r="AA379" s="37"/>
      <c r="AB379" s="37" t="n">
        <v>1</v>
      </c>
      <c r="AC379" s="37" t="n">
        <v>1</v>
      </c>
      <c r="AD379" s="37"/>
      <c r="AE379" s="37"/>
      <c r="AF379" s="37"/>
      <c r="AG379" s="37"/>
      <c r="AL379" s="35"/>
    </row>
    <row r="380" s="1" customFormat="true" ht="13.5" hidden="false" customHeight="true" outlineLevel="0" collapsed="false">
      <c r="A380" s="28" t="n">
        <v>202</v>
      </c>
      <c r="B380" s="41" t="n">
        <v>1264</v>
      </c>
      <c r="C380" s="42" t="n">
        <v>2301</v>
      </c>
      <c r="D380" s="37"/>
      <c r="E380" s="45" t="s">
        <v>260</v>
      </c>
      <c r="F380" s="46"/>
      <c r="G380" s="37"/>
      <c r="H380" s="37"/>
      <c r="I380" s="37" t="n">
        <v>1</v>
      </c>
      <c r="J380" s="37" t="s">
        <v>70</v>
      </c>
      <c r="K380" s="37" t="n">
        <v>1000</v>
      </c>
      <c r="L380" s="32" t="n">
        <f aca="false">SUM(K380*2)</f>
        <v>2000</v>
      </c>
      <c r="M380" s="37" t="n">
        <v>40</v>
      </c>
      <c r="N380" s="37" t="n">
        <v>14</v>
      </c>
      <c r="O380" s="37" t="n">
        <v>32</v>
      </c>
      <c r="P380" s="37"/>
      <c r="Q380" s="37" t="n">
        <v>1</v>
      </c>
      <c r="R380" s="37"/>
      <c r="S380" s="37"/>
      <c r="T380" s="37" t="n">
        <v>3</v>
      </c>
      <c r="U380" s="37" t="n">
        <v>44</v>
      </c>
      <c r="V380" s="37"/>
      <c r="W380" s="37"/>
      <c r="X380" s="37"/>
      <c r="Y380" s="37" t="n">
        <v>4</v>
      </c>
      <c r="Z380" s="37"/>
      <c r="AA380" s="37"/>
      <c r="AB380" s="37" t="n">
        <v>1</v>
      </c>
      <c r="AC380" s="37" t="n">
        <v>1</v>
      </c>
      <c r="AD380" s="37"/>
      <c r="AE380" s="37"/>
      <c r="AF380" s="37"/>
      <c r="AG380" s="49"/>
      <c r="AL380" s="35"/>
    </row>
    <row r="381" s="36" customFormat="true" ht="12.75" hidden="false" customHeight="false" outlineLevel="0" collapsed="false">
      <c r="A381" s="28" t="n">
        <v>203</v>
      </c>
      <c r="B381" s="41" t="n">
        <v>3146</v>
      </c>
      <c r="C381" s="42" t="n">
        <v>2302</v>
      </c>
      <c r="D381" s="37"/>
      <c r="E381" s="52" t="s">
        <v>261</v>
      </c>
      <c r="F381" s="48"/>
      <c r="G381" s="37"/>
      <c r="H381" s="37"/>
      <c r="I381" s="37" t="n">
        <v>1</v>
      </c>
      <c r="J381" s="37" t="s">
        <v>90</v>
      </c>
      <c r="K381" s="37" t="n">
        <v>1600</v>
      </c>
      <c r="L381" s="32" t="n">
        <f aca="false">SUM(K381*2)</f>
        <v>3200</v>
      </c>
      <c r="M381" s="37" t="n">
        <v>20</v>
      </c>
      <c r="N381" s="37" t="n">
        <v>10</v>
      </c>
      <c r="O381" s="37" t="n">
        <v>22</v>
      </c>
      <c r="P381" s="37"/>
      <c r="Q381" s="37" t="n">
        <v>1</v>
      </c>
      <c r="R381" s="37"/>
      <c r="S381" s="37"/>
      <c r="T381" s="37" t="n">
        <v>3</v>
      </c>
      <c r="U381" s="37" t="n">
        <v>24</v>
      </c>
      <c r="V381" s="37"/>
      <c r="W381" s="37"/>
      <c r="X381" s="37"/>
      <c r="Y381" s="37" t="n">
        <v>4</v>
      </c>
      <c r="Z381" s="37"/>
      <c r="AA381" s="37"/>
      <c r="AB381" s="37" t="n">
        <v>1</v>
      </c>
      <c r="AC381" s="37"/>
      <c r="AD381" s="37"/>
      <c r="AE381" s="37"/>
      <c r="AF381" s="37"/>
      <c r="AG381" s="37"/>
      <c r="AL381" s="35"/>
    </row>
    <row r="382" s="36" customFormat="true" ht="12.75" hidden="false" customHeight="false" outlineLevel="0" collapsed="false">
      <c r="A382" s="28" t="n">
        <v>204</v>
      </c>
      <c r="B382" s="41" t="n">
        <v>3157</v>
      </c>
      <c r="C382" s="42" t="n">
        <v>2303</v>
      </c>
      <c r="D382" s="37"/>
      <c r="E382" s="44" t="s">
        <v>262</v>
      </c>
      <c r="F382" s="37"/>
      <c r="G382" s="37"/>
      <c r="H382" s="37"/>
      <c r="I382" s="37" t="n">
        <v>1</v>
      </c>
      <c r="J382" s="37" t="s">
        <v>52</v>
      </c>
      <c r="K382" s="37" t="n">
        <v>630</v>
      </c>
      <c r="L382" s="32" t="n">
        <f aca="false">SUM(K382*2)</f>
        <v>1260</v>
      </c>
      <c r="M382" s="37" t="n">
        <v>22</v>
      </c>
      <c r="N382" s="37" t="n">
        <v>12</v>
      </c>
      <c r="O382" s="37"/>
      <c r="P382" s="37"/>
      <c r="Q382" s="37" t="n">
        <v>1</v>
      </c>
      <c r="R382" s="37" t="n">
        <v>3</v>
      </c>
      <c r="S382" s="37"/>
      <c r="T382" s="37"/>
      <c r="U382" s="37" t="n">
        <v>24</v>
      </c>
      <c r="V382" s="37"/>
      <c r="W382" s="37" t="n">
        <v>4</v>
      </c>
      <c r="X382" s="37"/>
      <c r="Y382" s="37"/>
      <c r="Z382" s="37"/>
      <c r="AA382" s="37"/>
      <c r="AB382" s="37" t="n">
        <v>1</v>
      </c>
      <c r="AC382" s="37"/>
      <c r="AD382" s="37"/>
      <c r="AE382" s="37"/>
      <c r="AF382" s="37"/>
      <c r="AG382" s="37"/>
      <c r="AL382" s="35"/>
    </row>
    <row r="383" s="36" customFormat="true" ht="12.75" hidden="false" customHeight="false" outlineLevel="0" collapsed="false">
      <c r="A383" s="28" t="n">
        <v>205</v>
      </c>
      <c r="B383" s="41" t="n">
        <v>1341</v>
      </c>
      <c r="C383" s="42" t="n">
        <v>2304</v>
      </c>
      <c r="D383" s="37"/>
      <c r="E383" s="44" t="s">
        <v>263</v>
      </c>
      <c r="F383" s="37"/>
      <c r="G383" s="37"/>
      <c r="H383" s="37"/>
      <c r="I383" s="37" t="n">
        <v>1</v>
      </c>
      <c r="J383" s="37" t="s">
        <v>70</v>
      </c>
      <c r="K383" s="37" t="n">
        <v>1000</v>
      </c>
      <c r="L383" s="32" t="n">
        <f aca="false">SUM(K383*2)</f>
        <v>2000</v>
      </c>
      <c r="M383" s="37" t="n">
        <v>14</v>
      </c>
      <c r="N383" s="37" t="n">
        <v>6</v>
      </c>
      <c r="O383" s="37" t="n">
        <v>12</v>
      </c>
      <c r="P383" s="37" t="n">
        <v>2</v>
      </c>
      <c r="Q383" s="37" t="n">
        <v>1</v>
      </c>
      <c r="R383" s="37" t="n">
        <v>3</v>
      </c>
      <c r="S383" s="37"/>
      <c r="T383" s="37"/>
      <c r="U383" s="37"/>
      <c r="V383" s="37"/>
      <c r="W383" s="37" t="n">
        <v>4</v>
      </c>
      <c r="X383" s="37"/>
      <c r="Y383" s="37"/>
      <c r="Z383" s="37" t="n">
        <v>25</v>
      </c>
      <c r="AA383" s="37"/>
      <c r="AB383" s="37" t="n">
        <v>1</v>
      </c>
      <c r="AC383" s="37"/>
      <c r="AD383" s="37" t="n">
        <v>3</v>
      </c>
      <c r="AE383" s="37"/>
      <c r="AF383" s="37"/>
      <c r="AG383" s="37"/>
      <c r="AL383" s="35"/>
    </row>
    <row r="384" s="36" customFormat="true" ht="12.75" hidden="false" customHeight="false" outlineLevel="0" collapsed="false">
      <c r="A384" s="28" t="n">
        <v>206</v>
      </c>
      <c r="B384" s="41" t="n">
        <v>3199</v>
      </c>
      <c r="C384" s="42" t="n">
        <v>2306</v>
      </c>
      <c r="D384" s="37"/>
      <c r="E384" s="44" t="s">
        <v>264</v>
      </c>
      <c r="F384" s="37"/>
      <c r="G384" s="37"/>
      <c r="H384" s="37"/>
      <c r="I384" s="37" t="n">
        <v>1</v>
      </c>
      <c r="J384" s="37" t="s">
        <v>70</v>
      </c>
      <c r="K384" s="37" t="n">
        <v>1000</v>
      </c>
      <c r="L384" s="32" t="n">
        <f aca="false">SUM(K384*2)</f>
        <v>2000</v>
      </c>
      <c r="M384" s="37" t="n">
        <v>14</v>
      </c>
      <c r="N384" s="37" t="n">
        <v>12</v>
      </c>
      <c r="O384" s="37"/>
      <c r="P384" s="37"/>
      <c r="Q384" s="37" t="n">
        <v>1</v>
      </c>
      <c r="R384" s="37"/>
      <c r="S384" s="37"/>
      <c r="T384" s="37" t="n">
        <v>3</v>
      </c>
      <c r="U384" s="37" t="n">
        <v>18</v>
      </c>
      <c r="V384" s="37" t="n">
        <v>2</v>
      </c>
      <c r="W384" s="37"/>
      <c r="X384" s="37"/>
      <c r="Y384" s="37" t="n">
        <v>4</v>
      </c>
      <c r="Z384" s="37"/>
      <c r="AA384" s="37"/>
      <c r="AB384" s="37" t="n">
        <v>1</v>
      </c>
      <c r="AC384" s="37"/>
      <c r="AD384" s="37"/>
      <c r="AE384" s="37"/>
      <c r="AF384" s="37"/>
      <c r="AG384" s="37"/>
      <c r="AL384" s="35"/>
    </row>
    <row r="385" s="36" customFormat="true" ht="12.75" hidden="false" customHeight="false" outlineLevel="0" collapsed="false">
      <c r="A385" s="28" t="n">
        <v>207</v>
      </c>
      <c r="B385" s="41" t="n">
        <v>3187</v>
      </c>
      <c r="C385" s="42" t="n">
        <v>2310</v>
      </c>
      <c r="D385" s="37"/>
      <c r="E385" s="44" t="s">
        <v>265</v>
      </c>
      <c r="F385" s="37"/>
      <c r="G385" s="37"/>
      <c r="H385" s="37"/>
      <c r="I385" s="37" t="n">
        <v>1</v>
      </c>
      <c r="J385" s="37" t="s">
        <v>70</v>
      </c>
      <c r="K385" s="37" t="n">
        <v>1000</v>
      </c>
      <c r="L385" s="32" t="n">
        <f aca="false">SUM(K385*2)</f>
        <v>2000</v>
      </c>
      <c r="M385" s="37" t="n">
        <v>16</v>
      </c>
      <c r="N385" s="37" t="n">
        <v>8</v>
      </c>
      <c r="O385" s="37"/>
      <c r="P385" s="37"/>
      <c r="Q385" s="37"/>
      <c r="R385" s="37" t="n">
        <v>3</v>
      </c>
      <c r="S385" s="37"/>
      <c r="T385" s="37"/>
      <c r="U385" s="37"/>
      <c r="V385" s="37"/>
      <c r="W385" s="37" t="n">
        <v>5</v>
      </c>
      <c r="X385" s="37"/>
      <c r="Y385" s="37"/>
      <c r="Z385" s="37" t="n">
        <v>24</v>
      </c>
      <c r="AA385" s="37"/>
      <c r="AB385" s="37" t="n">
        <v>1</v>
      </c>
      <c r="AC385" s="37"/>
      <c r="AD385" s="37"/>
      <c r="AE385" s="37"/>
      <c r="AF385" s="37"/>
      <c r="AG385" s="37"/>
      <c r="AL385" s="35"/>
    </row>
    <row r="386" s="36" customFormat="true" ht="12.75" hidden="false" customHeight="false" outlineLevel="0" collapsed="false">
      <c r="A386" s="28" t="n">
        <v>208</v>
      </c>
      <c r="B386" s="41" t="n">
        <v>1308</v>
      </c>
      <c r="C386" s="42" t="n">
        <v>2330</v>
      </c>
      <c r="D386" s="37"/>
      <c r="E386" s="44" t="s">
        <v>266</v>
      </c>
      <c r="F386" s="37"/>
      <c r="G386" s="37"/>
      <c r="H386" s="37"/>
      <c r="I386" s="37" t="n">
        <v>1</v>
      </c>
      <c r="J386" s="37" t="s">
        <v>90</v>
      </c>
      <c r="K386" s="37" t="n">
        <v>1600</v>
      </c>
      <c r="L386" s="32" t="n">
        <f aca="false">SUM(K386*2)</f>
        <v>3200</v>
      </c>
      <c r="M386" s="37" t="n">
        <v>20</v>
      </c>
      <c r="N386" s="37" t="n">
        <v>14</v>
      </c>
      <c r="O386" s="37" t="n">
        <v>30</v>
      </c>
      <c r="P386" s="37" t="n">
        <v>2</v>
      </c>
      <c r="Q386" s="37" t="n">
        <v>1</v>
      </c>
      <c r="R386" s="37"/>
      <c r="S386" s="37"/>
      <c r="T386" s="37" t="n">
        <v>3</v>
      </c>
      <c r="U386" s="37" t="n">
        <v>8</v>
      </c>
      <c r="V386" s="37" t="n">
        <v>8</v>
      </c>
      <c r="W386" s="37"/>
      <c r="X386" s="37"/>
      <c r="Y386" s="37" t="n">
        <v>4</v>
      </c>
      <c r="Z386" s="37" t="n">
        <v>8</v>
      </c>
      <c r="AA386" s="37"/>
      <c r="AB386" s="37" t="n">
        <v>1</v>
      </c>
      <c r="AC386" s="37"/>
      <c r="AD386" s="37"/>
      <c r="AE386" s="37"/>
      <c r="AF386" s="37"/>
      <c r="AG386" s="37"/>
      <c r="AL386" s="35"/>
    </row>
    <row r="387" s="36" customFormat="true" ht="12.75" hidden="false" customHeight="false" outlineLevel="0" collapsed="false">
      <c r="A387" s="28" t="n">
        <v>209</v>
      </c>
      <c r="B387" s="41" t="n">
        <v>2069</v>
      </c>
      <c r="C387" s="42" t="n">
        <v>2331</v>
      </c>
      <c r="D387" s="37"/>
      <c r="E387" s="44" t="s">
        <v>267</v>
      </c>
      <c r="F387" s="37"/>
      <c r="G387" s="37"/>
      <c r="H387" s="37"/>
      <c r="I387" s="37" t="n">
        <v>1</v>
      </c>
      <c r="J387" s="37" t="s">
        <v>52</v>
      </c>
      <c r="K387" s="37" t="n">
        <v>630</v>
      </c>
      <c r="L387" s="32" t="n">
        <f aca="false">SUM(K387*2)</f>
        <v>1260</v>
      </c>
      <c r="M387" s="37" t="n">
        <v>13</v>
      </c>
      <c r="N387" s="37"/>
      <c r="O387" s="37" t="n">
        <v>2</v>
      </c>
      <c r="P387" s="37" t="n">
        <v>8</v>
      </c>
      <c r="Q387" s="37" t="n">
        <v>1</v>
      </c>
      <c r="R387" s="37" t="n">
        <v>3</v>
      </c>
      <c r="S387" s="37"/>
      <c r="T387" s="37"/>
      <c r="U387" s="37" t="n">
        <v>8</v>
      </c>
      <c r="V387" s="37"/>
      <c r="W387" s="37" t="n">
        <v>4</v>
      </c>
      <c r="X387" s="37"/>
      <c r="Y387" s="37"/>
      <c r="Z387" s="37" t="n">
        <v>16</v>
      </c>
      <c r="AA387" s="37"/>
      <c r="AB387" s="37" t="n">
        <v>1</v>
      </c>
      <c r="AC387" s="37" t="n">
        <v>1</v>
      </c>
      <c r="AD387" s="37"/>
      <c r="AE387" s="37"/>
      <c r="AF387" s="37"/>
      <c r="AG387" s="37"/>
      <c r="AL387" s="35"/>
    </row>
    <row r="388" s="36" customFormat="true" ht="12.75" hidden="false" customHeight="false" outlineLevel="0" collapsed="false">
      <c r="A388" s="28" t="n">
        <v>210</v>
      </c>
      <c r="B388" s="41" t="n">
        <v>594</v>
      </c>
      <c r="C388" s="42" t="n">
        <v>2332</v>
      </c>
      <c r="D388" s="37"/>
      <c r="E388" s="44" t="s">
        <v>268</v>
      </c>
      <c r="F388" s="37"/>
      <c r="G388" s="37"/>
      <c r="H388" s="37"/>
      <c r="I388" s="37" t="n">
        <v>1</v>
      </c>
      <c r="J388" s="37" t="s">
        <v>52</v>
      </c>
      <c r="K388" s="37" t="n">
        <v>630</v>
      </c>
      <c r="L388" s="32" t="n">
        <f aca="false">SUM(K388*2)</f>
        <v>1260</v>
      </c>
      <c r="M388" s="37" t="n">
        <v>16</v>
      </c>
      <c r="N388" s="37"/>
      <c r="O388" s="37" t="n">
        <v>2</v>
      </c>
      <c r="P388" s="37" t="n">
        <v>6</v>
      </c>
      <c r="Q388" s="37" t="n">
        <v>1</v>
      </c>
      <c r="R388" s="37" t="n">
        <v>3</v>
      </c>
      <c r="S388" s="37" t="n">
        <v>4</v>
      </c>
      <c r="T388" s="37"/>
      <c r="U388" s="37"/>
      <c r="V388" s="37"/>
      <c r="W388" s="37" t="n">
        <v>7</v>
      </c>
      <c r="X388" s="37"/>
      <c r="Y388" s="37"/>
      <c r="Z388" s="37" t="n">
        <v>12</v>
      </c>
      <c r="AA388" s="37"/>
      <c r="AB388" s="37" t="n">
        <v>1</v>
      </c>
      <c r="AC388" s="37" t="n">
        <v>1</v>
      </c>
      <c r="AD388" s="37"/>
      <c r="AE388" s="37"/>
      <c r="AF388" s="37"/>
      <c r="AG388" s="37"/>
      <c r="AL388" s="35"/>
    </row>
    <row r="389" s="36" customFormat="true" ht="12.75" hidden="false" customHeight="false" outlineLevel="0" collapsed="false">
      <c r="A389" s="28" t="n">
        <v>211</v>
      </c>
      <c r="B389" s="41" t="n">
        <v>537</v>
      </c>
      <c r="C389" s="42" t="n">
        <v>2334</v>
      </c>
      <c r="D389" s="37"/>
      <c r="E389" s="43" t="s">
        <v>269</v>
      </c>
      <c r="F389" s="37"/>
      <c r="G389" s="37"/>
      <c r="H389" s="37"/>
      <c r="I389" s="37" t="n">
        <v>1</v>
      </c>
      <c r="J389" s="37" t="s">
        <v>52</v>
      </c>
      <c r="K389" s="37" t="n">
        <v>630</v>
      </c>
      <c r="L389" s="32" t="n">
        <f aca="false">SUM(K389*2)</f>
        <v>1260</v>
      </c>
      <c r="M389" s="37" t="n">
        <v>14</v>
      </c>
      <c r="N389" s="37"/>
      <c r="O389" s="37" t="n">
        <v>4</v>
      </c>
      <c r="P389" s="37" t="n">
        <v>6</v>
      </c>
      <c r="Q389" s="37" t="n">
        <v>1</v>
      </c>
      <c r="R389" s="37" t="n">
        <v>2</v>
      </c>
      <c r="S389" s="37"/>
      <c r="T389" s="37"/>
      <c r="U389" s="37" t="n">
        <v>4</v>
      </c>
      <c r="V389" s="37"/>
      <c r="W389" s="37" t="n">
        <v>3</v>
      </c>
      <c r="X389" s="37"/>
      <c r="Y389" s="37"/>
      <c r="Z389" s="37" t="n">
        <v>8</v>
      </c>
      <c r="AA389" s="37"/>
      <c r="AB389" s="37"/>
      <c r="AC389" s="37" t="n">
        <v>2</v>
      </c>
      <c r="AD389" s="37"/>
      <c r="AE389" s="37"/>
      <c r="AF389" s="37"/>
      <c r="AG389" s="37"/>
      <c r="AL389" s="35"/>
    </row>
    <row r="390" s="36" customFormat="true" ht="12.75" hidden="false" customHeight="false" outlineLevel="0" collapsed="false">
      <c r="A390" s="28" t="n">
        <v>212</v>
      </c>
      <c r="B390" s="92" t="n">
        <v>211</v>
      </c>
      <c r="C390" s="118" t="n">
        <v>2335</v>
      </c>
      <c r="D390" s="72"/>
      <c r="E390" s="52" t="s">
        <v>270</v>
      </c>
      <c r="F390" s="48"/>
      <c r="G390" s="37"/>
      <c r="H390" s="37"/>
      <c r="I390" s="37" t="n">
        <v>1</v>
      </c>
      <c r="J390" s="37" t="s">
        <v>52</v>
      </c>
      <c r="K390" s="37" t="n">
        <v>630</v>
      </c>
      <c r="L390" s="32" t="n">
        <f aca="false">SUM(K390*2)</f>
        <v>1260</v>
      </c>
      <c r="M390" s="37" t="n">
        <v>16</v>
      </c>
      <c r="N390" s="37" t="n">
        <v>8</v>
      </c>
      <c r="O390" s="37"/>
      <c r="P390" s="37"/>
      <c r="Q390" s="37" t="n">
        <v>1</v>
      </c>
      <c r="R390" s="37" t="n">
        <v>3</v>
      </c>
      <c r="S390" s="37"/>
      <c r="T390" s="37"/>
      <c r="U390" s="37"/>
      <c r="V390" s="37"/>
      <c r="W390" s="37" t="n">
        <v>5</v>
      </c>
      <c r="X390" s="37"/>
      <c r="Y390" s="37"/>
      <c r="Z390" s="37" t="n">
        <v>24</v>
      </c>
      <c r="AA390" s="37"/>
      <c r="AB390" s="37" t="n">
        <v>1</v>
      </c>
      <c r="AC390" s="37" t="n">
        <v>1</v>
      </c>
      <c r="AD390" s="37"/>
      <c r="AE390" s="37"/>
      <c r="AF390" s="37"/>
      <c r="AG390" s="37"/>
      <c r="AL390" s="35"/>
    </row>
    <row r="391" s="36" customFormat="true" ht="12.75" hidden="false" customHeight="false" outlineLevel="0" collapsed="false">
      <c r="A391" s="28" t="n">
        <v>213</v>
      </c>
      <c r="B391" s="41" t="n">
        <v>3247</v>
      </c>
      <c r="C391" s="42" t="n">
        <v>2343</v>
      </c>
      <c r="D391" s="37"/>
      <c r="E391" s="52" t="s">
        <v>271</v>
      </c>
      <c r="F391" s="48"/>
      <c r="G391" s="37"/>
      <c r="H391" s="37"/>
      <c r="I391" s="37" t="n">
        <v>1</v>
      </c>
      <c r="J391" s="37" t="s">
        <v>52</v>
      </c>
      <c r="K391" s="37" t="n">
        <v>630</v>
      </c>
      <c r="L391" s="32" t="n">
        <f aca="false">SUM(K391*2)</f>
        <v>1260</v>
      </c>
      <c r="M391" s="37" t="n">
        <v>10</v>
      </c>
      <c r="N391" s="37" t="n">
        <v>8</v>
      </c>
      <c r="O391" s="37"/>
      <c r="P391" s="37"/>
      <c r="Q391" s="37"/>
      <c r="R391" s="37" t="n">
        <v>3</v>
      </c>
      <c r="S391" s="37"/>
      <c r="T391" s="37"/>
      <c r="U391" s="37"/>
      <c r="V391" s="37"/>
      <c r="W391" s="37" t="n">
        <v>5</v>
      </c>
      <c r="X391" s="37"/>
      <c r="Y391" s="37"/>
      <c r="Z391" s="37" t="n">
        <v>20</v>
      </c>
      <c r="AA391" s="37" t="n">
        <v>4</v>
      </c>
      <c r="AB391" s="37" t="n">
        <v>1</v>
      </c>
      <c r="AC391" s="37"/>
      <c r="AD391" s="37"/>
      <c r="AE391" s="37"/>
      <c r="AF391" s="37"/>
      <c r="AG391" s="37"/>
      <c r="AL391" s="35"/>
    </row>
    <row r="392" s="36" customFormat="true" ht="12.75" hidden="false" customHeight="false" outlineLevel="0" collapsed="false">
      <c r="A392" s="28" t="n">
        <v>214</v>
      </c>
      <c r="B392" s="41" t="n">
        <v>1279</v>
      </c>
      <c r="C392" s="42" t="n">
        <v>2401</v>
      </c>
      <c r="D392" s="37"/>
      <c r="E392" s="44" t="s">
        <v>272</v>
      </c>
      <c r="F392" s="37"/>
      <c r="G392" s="37"/>
      <c r="H392" s="37"/>
      <c r="I392" s="37" t="n">
        <v>1</v>
      </c>
      <c r="J392" s="37" t="s">
        <v>52</v>
      </c>
      <c r="K392" s="37" t="n">
        <v>630</v>
      </c>
      <c r="L392" s="32" t="n">
        <f aca="false">SUM(K392*2)</f>
        <v>1260</v>
      </c>
      <c r="M392" s="37" t="n">
        <v>11</v>
      </c>
      <c r="N392" s="37"/>
      <c r="O392" s="37"/>
      <c r="P392" s="37" t="n">
        <v>6</v>
      </c>
      <c r="Q392" s="37" t="n">
        <v>1</v>
      </c>
      <c r="R392" s="37"/>
      <c r="S392" s="37"/>
      <c r="T392" s="37"/>
      <c r="U392" s="37" t="n">
        <v>2</v>
      </c>
      <c r="V392" s="37"/>
      <c r="W392" s="37" t="n">
        <v>4</v>
      </c>
      <c r="X392" s="37"/>
      <c r="Y392" s="37"/>
      <c r="Z392" s="37" t="n">
        <v>14</v>
      </c>
      <c r="AA392" s="37"/>
      <c r="AB392" s="37"/>
      <c r="AC392" s="37"/>
      <c r="AD392" s="37"/>
      <c r="AE392" s="37"/>
      <c r="AF392" s="37"/>
      <c r="AG392" s="37"/>
      <c r="AL392" s="35"/>
    </row>
    <row r="393" s="36" customFormat="true" ht="12.75" hidden="false" customHeight="false" outlineLevel="0" collapsed="false">
      <c r="A393" s="28" t="n">
        <v>215</v>
      </c>
      <c r="B393" s="41" t="n">
        <v>161</v>
      </c>
      <c r="C393" s="42" t="n">
        <v>2410</v>
      </c>
      <c r="D393" s="37"/>
      <c r="E393" s="44" t="s">
        <v>273</v>
      </c>
      <c r="F393" s="37"/>
      <c r="G393" s="37"/>
      <c r="H393" s="37"/>
      <c r="I393" s="37" t="n">
        <v>1</v>
      </c>
      <c r="J393" s="37" t="s">
        <v>52</v>
      </c>
      <c r="K393" s="37" t="n">
        <v>630</v>
      </c>
      <c r="L393" s="32" t="n">
        <f aca="false">SUM(K393*2)</f>
        <v>1260</v>
      </c>
      <c r="M393" s="37" t="n">
        <v>12</v>
      </c>
      <c r="N393" s="37"/>
      <c r="O393" s="37"/>
      <c r="P393" s="37" t="n">
        <v>6</v>
      </c>
      <c r="Q393" s="37" t="n">
        <v>1</v>
      </c>
      <c r="R393" s="37"/>
      <c r="S393" s="37"/>
      <c r="T393" s="37"/>
      <c r="U393" s="37"/>
      <c r="V393" s="37"/>
      <c r="W393" s="37" t="n">
        <v>4</v>
      </c>
      <c r="X393" s="37"/>
      <c r="Y393" s="37"/>
      <c r="Z393" s="37" t="n">
        <v>12</v>
      </c>
      <c r="AA393" s="37"/>
      <c r="AB393" s="37"/>
      <c r="AC393" s="37"/>
      <c r="AD393" s="37"/>
      <c r="AE393" s="37"/>
      <c r="AF393" s="37"/>
      <c r="AG393" s="37"/>
      <c r="AL393" s="35"/>
    </row>
    <row r="394" s="36" customFormat="true" ht="12.75" hidden="false" customHeight="false" outlineLevel="0" collapsed="false">
      <c r="A394" s="28" t="n">
        <v>216</v>
      </c>
      <c r="B394" s="41" t="n">
        <v>2035</v>
      </c>
      <c r="C394" s="42" t="n">
        <v>2411</v>
      </c>
      <c r="D394" s="37"/>
      <c r="E394" s="45" t="s">
        <v>274</v>
      </c>
      <c r="F394" s="46"/>
      <c r="G394" s="37"/>
      <c r="H394" s="37"/>
      <c r="I394" s="37" t="n">
        <v>1</v>
      </c>
      <c r="J394" s="37" t="s">
        <v>52</v>
      </c>
      <c r="K394" s="37" t="n">
        <v>630</v>
      </c>
      <c r="L394" s="32" t="n">
        <f aca="false">SUM(K394*2)</f>
        <v>1260</v>
      </c>
      <c r="M394" s="37" t="n">
        <v>6</v>
      </c>
      <c r="N394" s="37" t="n">
        <v>8</v>
      </c>
      <c r="O394" s="37"/>
      <c r="P394" s="37"/>
      <c r="Q394" s="37"/>
      <c r="R394" s="37" t="n">
        <v>3</v>
      </c>
      <c r="S394" s="37"/>
      <c r="T394" s="37"/>
      <c r="U394" s="37"/>
      <c r="V394" s="37"/>
      <c r="W394" s="37" t="n">
        <v>5</v>
      </c>
      <c r="X394" s="37"/>
      <c r="Y394" s="37"/>
      <c r="Z394" s="37" t="n">
        <v>18</v>
      </c>
      <c r="AA394" s="37"/>
      <c r="AB394" s="37" t="n">
        <v>1</v>
      </c>
      <c r="AC394" s="37"/>
      <c r="AD394" s="37"/>
      <c r="AE394" s="37"/>
      <c r="AF394" s="37"/>
      <c r="AG394" s="37"/>
      <c r="AL394" s="35"/>
    </row>
    <row r="395" s="36" customFormat="true" ht="12.75" hidden="false" customHeight="false" outlineLevel="0" collapsed="false">
      <c r="A395" s="28" t="n">
        <v>217</v>
      </c>
      <c r="B395" s="41" t="n">
        <v>903</v>
      </c>
      <c r="C395" s="42" t="n">
        <v>2412</v>
      </c>
      <c r="D395" s="37"/>
      <c r="E395" s="44" t="s">
        <v>275</v>
      </c>
      <c r="F395" s="37"/>
      <c r="G395" s="37"/>
      <c r="H395" s="37"/>
      <c r="I395" s="37" t="n">
        <v>1</v>
      </c>
      <c r="J395" s="37" t="s">
        <v>48</v>
      </c>
      <c r="K395" s="37" t="n">
        <v>400</v>
      </c>
      <c r="L395" s="32" t="n">
        <f aca="false">SUM(K395*2)</f>
        <v>800</v>
      </c>
      <c r="M395" s="37" t="n">
        <v>18</v>
      </c>
      <c r="N395" s="37"/>
      <c r="O395" s="37" t="n">
        <v>2</v>
      </c>
      <c r="P395" s="37" t="n">
        <v>8</v>
      </c>
      <c r="Q395" s="37" t="n">
        <v>1</v>
      </c>
      <c r="R395" s="37" t="n">
        <v>2</v>
      </c>
      <c r="S395" s="37"/>
      <c r="T395" s="37"/>
      <c r="U395" s="37" t="n">
        <v>2</v>
      </c>
      <c r="V395" s="37"/>
      <c r="W395" s="37" t="n">
        <v>4</v>
      </c>
      <c r="X395" s="37"/>
      <c r="Y395" s="37"/>
      <c r="Z395" s="37" t="n">
        <v>24</v>
      </c>
      <c r="AA395" s="37"/>
      <c r="AB395" s="37" t="n">
        <v>1</v>
      </c>
      <c r="AC395" s="37" t="n">
        <v>1</v>
      </c>
      <c r="AD395" s="37"/>
      <c r="AE395" s="37"/>
      <c r="AF395" s="37"/>
      <c r="AG395" s="37"/>
      <c r="AL395" s="35"/>
    </row>
    <row r="396" s="36" customFormat="true" ht="12.75" hidden="false" customHeight="false" outlineLevel="0" collapsed="false">
      <c r="A396" s="28" t="n">
        <v>218</v>
      </c>
      <c r="B396" s="41" t="n">
        <v>1281</v>
      </c>
      <c r="C396" s="42" t="n">
        <v>2413</v>
      </c>
      <c r="D396" s="37"/>
      <c r="E396" s="45" t="s">
        <v>276</v>
      </c>
      <c r="F396" s="46"/>
      <c r="G396" s="37"/>
      <c r="H396" s="37"/>
      <c r="I396" s="37" t="n">
        <v>1</v>
      </c>
      <c r="J396" s="37" t="s">
        <v>52</v>
      </c>
      <c r="K396" s="37" t="n">
        <v>630</v>
      </c>
      <c r="L396" s="32" t="n">
        <f aca="false">SUM(K396*2)</f>
        <v>1260</v>
      </c>
      <c r="M396" s="37" t="n">
        <v>12</v>
      </c>
      <c r="N396" s="37"/>
      <c r="O396" s="37"/>
      <c r="P396" s="37" t="n">
        <v>8</v>
      </c>
      <c r="Q396" s="37" t="n">
        <v>1</v>
      </c>
      <c r="R396" s="37"/>
      <c r="S396" s="37"/>
      <c r="T396" s="37"/>
      <c r="U396" s="37" t="n">
        <v>2</v>
      </c>
      <c r="V396" s="37"/>
      <c r="W396" s="37" t="n">
        <v>4</v>
      </c>
      <c r="X396" s="37"/>
      <c r="Y396" s="37" t="n">
        <v>2</v>
      </c>
      <c r="Z396" s="37" t="n">
        <v>24</v>
      </c>
      <c r="AA396" s="37"/>
      <c r="AB396" s="37" t="n">
        <v>1</v>
      </c>
      <c r="AC396" s="37"/>
      <c r="AD396" s="37"/>
      <c r="AE396" s="37"/>
      <c r="AF396" s="37"/>
      <c r="AG396" s="49"/>
      <c r="AL396" s="35"/>
    </row>
    <row r="397" s="36" customFormat="true" ht="12.75" hidden="false" customHeight="false" outlineLevel="0" collapsed="false">
      <c r="A397" s="28" t="n">
        <v>219</v>
      </c>
      <c r="B397" s="38" t="n">
        <v>1315</v>
      </c>
      <c r="C397" s="42" t="n">
        <v>2501</v>
      </c>
      <c r="D397" s="37"/>
      <c r="E397" s="43" t="s">
        <v>277</v>
      </c>
      <c r="F397" s="37"/>
      <c r="G397" s="37"/>
      <c r="H397" s="37"/>
      <c r="I397" s="37" t="n">
        <v>1</v>
      </c>
      <c r="J397" s="37" t="s">
        <v>52</v>
      </c>
      <c r="K397" s="37" t="n">
        <v>630</v>
      </c>
      <c r="L397" s="32" t="n">
        <f aca="false">SUM(K397*2)</f>
        <v>1260</v>
      </c>
      <c r="M397" s="37" t="n">
        <v>16</v>
      </c>
      <c r="N397" s="37" t="n">
        <v>8</v>
      </c>
      <c r="O397" s="37" t="n">
        <v>18</v>
      </c>
      <c r="P397" s="37"/>
      <c r="Q397" s="37" t="n">
        <v>1</v>
      </c>
      <c r="R397" s="37" t="n">
        <v>1</v>
      </c>
      <c r="S397" s="37"/>
      <c r="T397" s="37" t="n">
        <v>2</v>
      </c>
      <c r="U397" s="37"/>
      <c r="V397" s="37"/>
      <c r="W397" s="37" t="n">
        <v>2</v>
      </c>
      <c r="X397" s="37"/>
      <c r="Y397" s="37" t="n">
        <v>2</v>
      </c>
      <c r="Z397" s="37" t="n">
        <v>24</v>
      </c>
      <c r="AA397" s="37"/>
      <c r="AB397" s="37" t="n">
        <v>1</v>
      </c>
      <c r="AC397" s="37"/>
      <c r="AD397" s="37"/>
      <c r="AE397" s="37"/>
      <c r="AF397" s="37"/>
      <c r="AG397" s="37"/>
      <c r="AL397" s="35"/>
    </row>
    <row r="398" s="36" customFormat="true" ht="12.75" hidden="false" customHeight="false" outlineLevel="0" collapsed="false">
      <c r="A398" s="28" t="n">
        <v>220</v>
      </c>
      <c r="B398" s="38" t="n">
        <v>2439</v>
      </c>
      <c r="C398" s="42" t="n">
        <v>2502</v>
      </c>
      <c r="D398" s="37"/>
      <c r="E398" s="43" t="s">
        <v>244</v>
      </c>
      <c r="F398" s="37"/>
      <c r="G398" s="37"/>
      <c r="H398" s="37" t="n">
        <v>1</v>
      </c>
      <c r="I398" s="37"/>
      <c r="J398" s="37" t="s">
        <v>48</v>
      </c>
      <c r="K398" s="37" t="n">
        <v>400</v>
      </c>
      <c r="L398" s="32" t="n">
        <f aca="false">SUM(K398*2)</f>
        <v>800</v>
      </c>
      <c r="M398" s="37" t="n">
        <v>12</v>
      </c>
      <c r="N398" s="37"/>
      <c r="O398" s="37" t="n">
        <v>4</v>
      </c>
      <c r="P398" s="37" t="n">
        <v>6</v>
      </c>
      <c r="Q398" s="37" t="n">
        <v>1</v>
      </c>
      <c r="R398" s="37"/>
      <c r="S398" s="37"/>
      <c r="T398" s="37"/>
      <c r="U398" s="37"/>
      <c r="V398" s="37"/>
      <c r="W398" s="37" t="n">
        <v>3</v>
      </c>
      <c r="X398" s="37"/>
      <c r="Y398" s="37"/>
      <c r="Z398" s="37" t="n">
        <v>12</v>
      </c>
      <c r="AA398" s="37"/>
      <c r="AB398" s="37"/>
      <c r="AC398" s="37"/>
      <c r="AD398" s="37"/>
      <c r="AE398" s="37"/>
      <c r="AF398" s="37"/>
      <c r="AG398" s="37"/>
      <c r="AL398" s="35"/>
    </row>
    <row r="399" s="36" customFormat="true" ht="12.75" hidden="false" customHeight="false" outlineLevel="0" collapsed="false">
      <c r="A399" s="28" t="n">
        <v>221</v>
      </c>
      <c r="B399" s="41" t="n">
        <v>2679</v>
      </c>
      <c r="C399" s="42" t="n">
        <v>2503</v>
      </c>
      <c r="D399" s="37"/>
      <c r="E399" s="45" t="s">
        <v>278</v>
      </c>
      <c r="F399" s="46"/>
      <c r="G399" s="37" t="n">
        <v>1</v>
      </c>
      <c r="H399" s="37"/>
      <c r="I399" s="37"/>
      <c r="J399" s="37" t="n">
        <v>630</v>
      </c>
      <c r="K399" s="37"/>
      <c r="L399" s="37" t="n">
        <v>630</v>
      </c>
      <c r="M399" s="37" t="n">
        <v>3</v>
      </c>
      <c r="N399" s="37"/>
      <c r="O399" s="37" t="n">
        <v>1</v>
      </c>
      <c r="P399" s="37"/>
      <c r="Q399" s="37"/>
      <c r="R399" s="37"/>
      <c r="S399" s="37"/>
      <c r="T399" s="37"/>
      <c r="U399" s="37"/>
      <c r="V399" s="37"/>
      <c r="W399" s="37" t="n">
        <v>1</v>
      </c>
      <c r="X399" s="37"/>
      <c r="Y399" s="37"/>
      <c r="Z399" s="37" t="n">
        <v>4</v>
      </c>
      <c r="AA399" s="37"/>
      <c r="AB399" s="37"/>
      <c r="AC399" s="37"/>
      <c r="AD399" s="37"/>
      <c r="AE399" s="37" t="n">
        <v>3</v>
      </c>
      <c r="AF399" s="37"/>
      <c r="AG399" s="49" t="n">
        <v>1</v>
      </c>
      <c r="AL399" s="35" t="n">
        <v>1</v>
      </c>
    </row>
    <row r="400" s="36" customFormat="true" ht="12.75" hidden="false" customHeight="false" outlineLevel="0" collapsed="false">
      <c r="A400" s="28" t="n">
        <v>222</v>
      </c>
      <c r="B400" s="41" t="n">
        <v>2679</v>
      </c>
      <c r="C400" s="42" t="n">
        <v>2504</v>
      </c>
      <c r="D400" s="37"/>
      <c r="E400" s="45" t="s">
        <v>278</v>
      </c>
      <c r="F400" s="46"/>
      <c r="G400" s="37" t="n">
        <v>1</v>
      </c>
      <c r="H400" s="37"/>
      <c r="I400" s="37"/>
      <c r="J400" s="37" t="n">
        <v>400</v>
      </c>
      <c r="K400" s="37"/>
      <c r="L400" s="37" t="n">
        <v>400</v>
      </c>
      <c r="M400" s="37" t="n">
        <v>4</v>
      </c>
      <c r="N400" s="37"/>
      <c r="O400" s="37" t="n">
        <v>1</v>
      </c>
      <c r="P400" s="37"/>
      <c r="Q400" s="37"/>
      <c r="R400" s="37"/>
      <c r="S400" s="37"/>
      <c r="T400" s="37"/>
      <c r="U400" s="37"/>
      <c r="V400" s="37"/>
      <c r="W400" s="37" t="n">
        <v>1</v>
      </c>
      <c r="X400" s="37"/>
      <c r="Y400" s="37"/>
      <c r="Z400" s="37" t="n">
        <v>4</v>
      </c>
      <c r="AA400" s="37"/>
      <c r="AB400" s="37"/>
      <c r="AC400" s="37"/>
      <c r="AD400" s="37"/>
      <c r="AE400" s="37" t="n">
        <v>3</v>
      </c>
      <c r="AF400" s="37"/>
      <c r="AG400" s="49" t="n">
        <v>1</v>
      </c>
      <c r="AL400" s="35" t="n">
        <v>1</v>
      </c>
    </row>
    <row r="401" s="36" customFormat="true" ht="12.75" hidden="false" customHeight="false" outlineLevel="0" collapsed="false">
      <c r="A401" s="28" t="n">
        <v>223</v>
      </c>
      <c r="B401" s="41" t="n">
        <v>2654</v>
      </c>
      <c r="C401" s="42" t="n">
        <v>2505</v>
      </c>
      <c r="D401" s="37"/>
      <c r="E401" s="44" t="s">
        <v>279</v>
      </c>
      <c r="F401" s="37"/>
      <c r="G401" s="37" t="n">
        <v>1</v>
      </c>
      <c r="H401" s="37"/>
      <c r="I401" s="37"/>
      <c r="J401" s="37" t="n">
        <v>250</v>
      </c>
      <c r="K401" s="37"/>
      <c r="L401" s="37" t="n">
        <v>250</v>
      </c>
      <c r="M401" s="37" t="n">
        <v>2</v>
      </c>
      <c r="N401" s="37"/>
      <c r="O401" s="37" t="n">
        <v>1</v>
      </c>
      <c r="P401" s="37"/>
      <c r="Q401" s="37"/>
      <c r="R401" s="37"/>
      <c r="S401" s="37"/>
      <c r="T401" s="37"/>
      <c r="U401" s="37"/>
      <c r="V401" s="37"/>
      <c r="W401" s="37" t="n">
        <v>1</v>
      </c>
      <c r="X401" s="37"/>
      <c r="Y401" s="37"/>
      <c r="Z401" s="37" t="n">
        <v>3</v>
      </c>
      <c r="AA401" s="37"/>
      <c r="AB401" s="37"/>
      <c r="AC401" s="37"/>
      <c r="AD401" s="37"/>
      <c r="AE401" s="37"/>
      <c r="AF401" s="37"/>
      <c r="AG401" s="37"/>
      <c r="AL401" s="35" t="n">
        <v>1</v>
      </c>
    </row>
    <row r="402" s="36" customFormat="true" ht="12.75" hidden="false" customHeight="false" outlineLevel="0" collapsed="false">
      <c r="A402" s="28" t="n">
        <v>224</v>
      </c>
      <c r="B402" s="41" t="n">
        <v>2681</v>
      </c>
      <c r="C402" s="42" t="n">
        <v>2506</v>
      </c>
      <c r="D402" s="37"/>
      <c r="E402" s="45" t="s">
        <v>280</v>
      </c>
      <c r="F402" s="46"/>
      <c r="G402" s="37" t="n">
        <v>1</v>
      </c>
      <c r="H402" s="37"/>
      <c r="I402" s="37"/>
      <c r="J402" s="37" t="n">
        <v>250</v>
      </c>
      <c r="K402" s="37"/>
      <c r="L402" s="37" t="n">
        <v>250</v>
      </c>
      <c r="M402" s="37" t="n">
        <v>2</v>
      </c>
      <c r="N402" s="37"/>
      <c r="O402" s="37" t="n">
        <v>1</v>
      </c>
      <c r="P402" s="37"/>
      <c r="Q402" s="37"/>
      <c r="R402" s="37"/>
      <c r="S402" s="37"/>
      <c r="T402" s="37"/>
      <c r="U402" s="37"/>
      <c r="V402" s="37"/>
      <c r="W402" s="37" t="n">
        <v>1</v>
      </c>
      <c r="X402" s="37"/>
      <c r="Y402" s="37"/>
      <c r="Z402" s="37" t="n">
        <v>3</v>
      </c>
      <c r="AA402" s="37"/>
      <c r="AB402" s="37"/>
      <c r="AC402" s="37"/>
      <c r="AD402" s="37"/>
      <c r="AE402" s="37"/>
      <c r="AF402" s="37"/>
      <c r="AG402" s="49"/>
      <c r="AL402" s="35" t="n">
        <v>1</v>
      </c>
    </row>
    <row r="403" s="36" customFormat="true" ht="12.75" hidden="false" customHeight="false" outlineLevel="0" collapsed="false">
      <c r="A403" s="28" t="n">
        <v>225</v>
      </c>
      <c r="B403" s="41" t="n">
        <v>3008</v>
      </c>
      <c r="C403" s="42" t="n">
        <v>2511</v>
      </c>
      <c r="D403" s="37"/>
      <c r="E403" s="44" t="s">
        <v>281</v>
      </c>
      <c r="F403" s="37"/>
      <c r="G403" s="37"/>
      <c r="H403" s="37"/>
      <c r="I403" s="37" t="n">
        <v>1</v>
      </c>
      <c r="J403" s="37" t="s">
        <v>48</v>
      </c>
      <c r="K403" s="37" t="n">
        <v>400</v>
      </c>
      <c r="L403" s="32" t="n">
        <f aca="false">SUM(K403*2)</f>
        <v>800</v>
      </c>
      <c r="M403" s="37" t="n">
        <v>14</v>
      </c>
      <c r="N403" s="37"/>
      <c r="O403" s="37"/>
      <c r="P403" s="37" t="n">
        <v>6</v>
      </c>
      <c r="Q403" s="37" t="n">
        <v>1</v>
      </c>
      <c r="R403" s="37" t="n">
        <v>3</v>
      </c>
      <c r="S403" s="37"/>
      <c r="T403" s="37"/>
      <c r="U403" s="37" t="n">
        <v>8</v>
      </c>
      <c r="V403" s="37"/>
      <c r="W403" s="37" t="n">
        <v>4</v>
      </c>
      <c r="X403" s="37"/>
      <c r="Y403" s="37"/>
      <c r="Z403" s="37" t="n">
        <v>8</v>
      </c>
      <c r="AA403" s="37"/>
      <c r="AB403" s="37" t="n">
        <v>1</v>
      </c>
      <c r="AC403" s="37"/>
      <c r="AD403" s="37"/>
      <c r="AE403" s="37"/>
      <c r="AF403" s="37"/>
      <c r="AG403" s="72"/>
      <c r="AH403" s="34"/>
      <c r="AI403" s="34"/>
      <c r="AL403" s="35"/>
    </row>
    <row r="404" s="36" customFormat="true" ht="12.75" hidden="false" customHeight="false" outlineLevel="0" collapsed="false">
      <c r="A404" s="28" t="n">
        <v>226</v>
      </c>
      <c r="B404" s="41"/>
      <c r="C404" s="42" t="n">
        <v>301</v>
      </c>
      <c r="D404" s="37"/>
      <c r="E404" s="44" t="s">
        <v>282</v>
      </c>
      <c r="F404" s="51"/>
      <c r="G404" s="37" t="n">
        <v>1</v>
      </c>
      <c r="H404" s="37"/>
      <c r="I404" s="37"/>
      <c r="J404" s="37" t="n">
        <v>400</v>
      </c>
      <c r="K404" s="37"/>
      <c r="L404" s="37" t="n">
        <v>400</v>
      </c>
      <c r="M404" s="37" t="n">
        <v>3</v>
      </c>
      <c r="N404" s="37"/>
      <c r="O404" s="37" t="n">
        <v>1</v>
      </c>
      <c r="P404" s="37"/>
      <c r="Q404" s="37"/>
      <c r="R404" s="37"/>
      <c r="S404" s="37"/>
      <c r="T404" s="37"/>
      <c r="U404" s="37"/>
      <c r="V404" s="37"/>
      <c r="W404" s="37" t="n">
        <v>1</v>
      </c>
      <c r="X404" s="37"/>
      <c r="Y404" s="37"/>
      <c r="Z404" s="37" t="n">
        <v>4</v>
      </c>
      <c r="AA404" s="37"/>
      <c r="AB404" s="37"/>
      <c r="AC404" s="37"/>
      <c r="AD404" s="37"/>
      <c r="AE404" s="37"/>
      <c r="AF404" s="37" t="n">
        <v>3</v>
      </c>
      <c r="AG404" s="72" t="n">
        <v>1</v>
      </c>
      <c r="AH404" s="34"/>
      <c r="AI404" s="34"/>
      <c r="AL404" s="35" t="n">
        <v>1</v>
      </c>
    </row>
    <row r="405" s="36" customFormat="true" ht="12.75" hidden="false" customHeight="false" outlineLevel="0" collapsed="false">
      <c r="A405" s="40"/>
      <c r="B405" s="53"/>
      <c r="C405" s="54"/>
      <c r="D405" s="55"/>
      <c r="E405" s="56" t="s">
        <v>73</v>
      </c>
      <c r="F405" s="40" t="n">
        <f aca="false">SUM(F367:F404)</f>
        <v>0</v>
      </c>
      <c r="G405" s="40" t="n">
        <f aca="false">SUM(G367:G404)</f>
        <v>8</v>
      </c>
      <c r="H405" s="40" t="n">
        <f aca="false">SUM(H367:H404)</f>
        <v>4</v>
      </c>
      <c r="I405" s="40" t="n">
        <f aca="false">SUM(I367:I404)</f>
        <v>26</v>
      </c>
      <c r="J405" s="40"/>
      <c r="K405" s="40"/>
      <c r="L405" s="40" t="n">
        <f aca="false">SUM(L367:L404)</f>
        <v>48470</v>
      </c>
      <c r="M405" s="40" t="n">
        <f aca="false">SUM(M367:M404)</f>
        <v>500</v>
      </c>
      <c r="N405" s="40" t="n">
        <f aca="false">SUM(N367:N404)</f>
        <v>156</v>
      </c>
      <c r="O405" s="40" t="n">
        <f aca="false">SUM(O367:O404)</f>
        <v>142</v>
      </c>
      <c r="P405" s="40" t="n">
        <f aca="false">SUM(P367:P404)</f>
        <v>101</v>
      </c>
      <c r="Q405" s="40" t="n">
        <f aca="false">SUM(Q367:Q404)</f>
        <v>22</v>
      </c>
      <c r="R405" s="40" t="n">
        <f aca="false">SUM(R367:R404)</f>
        <v>61</v>
      </c>
      <c r="S405" s="40" t="n">
        <f aca="false">SUM(S367:S404)</f>
        <v>4</v>
      </c>
      <c r="T405" s="40" t="n">
        <f aca="false">SUM(T367:T404)</f>
        <v>14</v>
      </c>
      <c r="U405" s="40" t="n">
        <f aca="false">SUM(U367:U404)</f>
        <v>144</v>
      </c>
      <c r="V405" s="40" t="n">
        <f aca="false">SUM(V367:V404)</f>
        <v>10</v>
      </c>
      <c r="W405" s="40" t="n">
        <f aca="false">SUM(W367:W404)</f>
        <v>119</v>
      </c>
      <c r="X405" s="40" t="n">
        <f aca="false">SUM(X367:X404)</f>
        <v>0</v>
      </c>
      <c r="Y405" s="40" t="n">
        <f aca="false">SUM(Y367:Y404)</f>
        <v>20</v>
      </c>
      <c r="Z405" s="40" t="n">
        <f aca="false">SUM(Z367:Z404)</f>
        <v>529</v>
      </c>
      <c r="AA405" s="40" t="n">
        <f aca="false">SUM(AA367:AA404)</f>
        <v>4</v>
      </c>
      <c r="AB405" s="40" t="n">
        <f aca="false">SUM(AB367:AB404)</f>
        <v>25</v>
      </c>
      <c r="AC405" s="40" t="n">
        <f aca="false">SUM(AC367:AC404)</f>
        <v>15</v>
      </c>
      <c r="AD405" s="40" t="n">
        <f aca="false">SUM(AD367:AD404)</f>
        <v>6</v>
      </c>
      <c r="AE405" s="40" t="n">
        <f aca="false">SUM(AE367:AE404)</f>
        <v>6</v>
      </c>
      <c r="AF405" s="40" t="n">
        <f aca="false">SUM(AF367:AF404)</f>
        <v>3</v>
      </c>
      <c r="AG405" s="40" t="n">
        <f aca="false">SUM(AG367:AG404)</f>
        <v>5</v>
      </c>
      <c r="AH405" s="40"/>
      <c r="AI405" s="40"/>
      <c r="AM405" s="37" t="s">
        <v>168</v>
      </c>
      <c r="AN405" s="37"/>
    </row>
    <row r="406" s="36" customFormat="true" ht="12.75" hidden="false" customHeight="false" outlineLevel="0" collapsed="false">
      <c r="A406" s="34"/>
      <c r="B406" s="53"/>
      <c r="C406" s="54"/>
      <c r="D406" s="55"/>
      <c r="E406" s="56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M406" s="35" t="n">
        <f aca="false">SUM(AL367:AL405)</f>
        <v>6</v>
      </c>
      <c r="AN406" s="35"/>
    </row>
    <row r="407" s="36" customFormat="true" ht="13.5" hidden="false" customHeight="true" outlineLevel="0" collapsed="false">
      <c r="A407" s="34"/>
      <c r="B407" s="53"/>
      <c r="C407" s="54"/>
      <c r="D407" s="55"/>
      <c r="E407" s="56"/>
      <c r="F407" s="40"/>
      <c r="G407" s="40"/>
      <c r="H407" s="40"/>
      <c r="I407" s="40" t="s">
        <v>122</v>
      </c>
      <c r="K407" s="36" t="s">
        <v>75</v>
      </c>
      <c r="L407" s="36" t="s">
        <v>76</v>
      </c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</row>
    <row r="408" s="36" customFormat="true" ht="11.25" hidden="false" customHeight="true" outlineLevel="0" collapsed="false">
      <c r="A408" s="34"/>
      <c r="B408" s="53"/>
      <c r="C408" s="54"/>
      <c r="D408" s="55"/>
      <c r="E408" s="56"/>
      <c r="F408" s="40"/>
      <c r="G408" s="40"/>
      <c r="H408" s="40"/>
      <c r="I408" s="40"/>
      <c r="K408" s="40" t="n">
        <f aca="false">SUM(L376,L399,L400,L401,L402,L404)</f>
        <v>2330</v>
      </c>
      <c r="L408" s="40" t="n">
        <f aca="false">SUM(L405-K408)</f>
        <v>46140</v>
      </c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</row>
    <row r="409" s="36" customFormat="true" ht="11.25" hidden="false" customHeight="true" outlineLevel="0" collapsed="false">
      <c r="A409" s="34"/>
      <c r="B409" s="53"/>
      <c r="C409" s="54"/>
      <c r="D409" s="55"/>
      <c r="E409" s="56"/>
      <c r="F409" s="40"/>
      <c r="G409" s="40"/>
      <c r="H409" s="40"/>
      <c r="I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</row>
    <row r="410" s="36" customFormat="true" ht="11.25" hidden="false" customHeight="true" outlineLevel="0" collapsed="false">
      <c r="A410" s="34"/>
      <c r="B410" s="53"/>
      <c r="C410" s="54"/>
      <c r="D410" s="55"/>
      <c r="E410" s="56"/>
      <c r="F410" s="40"/>
      <c r="G410" s="40"/>
      <c r="H410" s="40"/>
      <c r="I410" s="40"/>
      <c r="K410" s="40" t="s">
        <v>77</v>
      </c>
      <c r="L410" s="40" t="n">
        <f aca="false">SUM(L368,L372,L373,L379,L380,L381,L382,L383,L384,L386,L387,L388,L389,L390,L395,L397,L398)</f>
        <v>25220</v>
      </c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</row>
    <row r="411" s="36" customFormat="true" ht="11.25" hidden="false" customHeight="true" outlineLevel="0" collapsed="false">
      <c r="A411" s="34"/>
      <c r="B411" s="53"/>
      <c r="C411" s="54"/>
      <c r="D411" s="55"/>
      <c r="E411" s="56"/>
      <c r="F411" s="40"/>
      <c r="G411" s="40"/>
      <c r="H411" s="40"/>
      <c r="I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</row>
    <row r="412" s="36" customFormat="true" ht="11.25" hidden="false" customHeight="true" outlineLevel="0" collapsed="false">
      <c r="A412" s="34"/>
      <c r="B412" s="53"/>
      <c r="C412" s="54"/>
      <c r="D412" s="55"/>
      <c r="E412" s="56"/>
      <c r="F412" s="40"/>
      <c r="G412" s="40"/>
      <c r="H412" s="40"/>
      <c r="I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</row>
    <row r="413" s="36" customFormat="true" ht="11.25" hidden="false" customHeight="true" outlineLevel="0" collapsed="false">
      <c r="A413" s="34"/>
      <c r="B413" s="53"/>
      <c r="C413" s="54"/>
      <c r="D413" s="55"/>
      <c r="E413" s="56"/>
      <c r="F413" s="40"/>
      <c r="G413" s="40"/>
      <c r="H413" s="40"/>
      <c r="I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</row>
    <row r="414" s="36" customFormat="true" ht="11.25" hidden="false" customHeight="true" outlineLevel="0" collapsed="false">
      <c r="A414" s="34"/>
      <c r="B414" s="53"/>
      <c r="C414" s="54"/>
      <c r="D414" s="55"/>
      <c r="E414" s="56"/>
      <c r="F414" s="40"/>
      <c r="G414" s="40"/>
      <c r="H414" s="40"/>
      <c r="I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</row>
    <row r="415" s="36" customFormat="true" ht="11.25" hidden="false" customHeight="true" outlineLevel="0" collapsed="false">
      <c r="A415" s="34"/>
      <c r="B415" s="53"/>
      <c r="C415" s="54"/>
      <c r="D415" s="55"/>
      <c r="E415" s="56"/>
      <c r="F415" s="40"/>
      <c r="G415" s="40"/>
      <c r="H415" s="40"/>
      <c r="I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</row>
    <row r="416" s="36" customFormat="true" ht="11.25" hidden="false" customHeight="true" outlineLevel="0" collapsed="false">
      <c r="A416" s="34"/>
      <c r="B416" s="53"/>
      <c r="C416" s="54"/>
      <c r="D416" s="55"/>
      <c r="E416" s="56"/>
      <c r="F416" s="40"/>
      <c r="G416" s="40"/>
      <c r="H416" s="40"/>
      <c r="I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</row>
    <row r="417" s="36" customFormat="true" ht="11.25" hidden="false" customHeight="true" outlineLevel="0" collapsed="false">
      <c r="A417" s="34"/>
      <c r="B417" s="53"/>
      <c r="C417" s="54"/>
      <c r="D417" s="55"/>
      <c r="E417" s="56"/>
      <c r="F417" s="40"/>
      <c r="G417" s="40"/>
      <c r="H417" s="40"/>
      <c r="I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</row>
    <row r="418" s="36" customFormat="true" ht="11.25" hidden="false" customHeight="true" outlineLevel="0" collapsed="false">
      <c r="A418" s="34"/>
      <c r="B418" s="53"/>
      <c r="C418" s="54"/>
      <c r="D418" s="55"/>
      <c r="E418" s="56"/>
      <c r="F418" s="40"/>
      <c r="G418" s="40"/>
      <c r="H418" s="40"/>
      <c r="I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</row>
    <row r="419" s="36" customFormat="true" ht="11.25" hidden="false" customHeight="true" outlineLevel="0" collapsed="false">
      <c r="A419" s="34"/>
      <c r="B419" s="53"/>
      <c r="C419" s="54"/>
      <c r="D419" s="55"/>
      <c r="E419" s="56"/>
      <c r="F419" s="40"/>
      <c r="G419" s="40"/>
      <c r="H419" s="40"/>
      <c r="I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</row>
    <row r="420" s="36" customFormat="true" ht="11.25" hidden="false" customHeight="true" outlineLevel="0" collapsed="false">
      <c r="A420" s="34"/>
      <c r="B420" s="53"/>
      <c r="C420" s="54"/>
      <c r="D420" s="55"/>
      <c r="E420" s="56"/>
      <c r="F420" s="40"/>
      <c r="G420" s="40"/>
      <c r="H420" s="40"/>
      <c r="I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</row>
    <row r="421" s="36" customFormat="true" ht="11.25" hidden="false" customHeight="true" outlineLevel="0" collapsed="false">
      <c r="A421" s="34"/>
      <c r="B421" s="53"/>
      <c r="C421" s="54"/>
      <c r="D421" s="55"/>
      <c r="E421" s="56"/>
      <c r="F421" s="40"/>
      <c r="G421" s="40"/>
      <c r="H421" s="40"/>
      <c r="I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</row>
    <row r="422" s="36" customFormat="true" ht="11.25" hidden="false" customHeight="true" outlineLevel="0" collapsed="false">
      <c r="A422" s="34"/>
      <c r="B422" s="53"/>
      <c r="C422" s="54"/>
      <c r="D422" s="55"/>
      <c r="E422" s="56"/>
      <c r="F422" s="40"/>
      <c r="G422" s="40"/>
      <c r="H422" s="40"/>
      <c r="I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</row>
    <row r="423" s="36" customFormat="true" ht="11.25" hidden="false" customHeight="true" outlineLevel="0" collapsed="false">
      <c r="A423" s="34"/>
      <c r="B423" s="53"/>
      <c r="C423" s="54"/>
      <c r="D423" s="55"/>
      <c r="E423" s="56"/>
      <c r="F423" s="40"/>
      <c r="G423" s="40"/>
      <c r="H423" s="40"/>
      <c r="I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</row>
    <row r="424" s="36" customFormat="true" ht="11.25" hidden="false" customHeight="true" outlineLevel="0" collapsed="false">
      <c r="A424" s="34"/>
      <c r="B424" s="53"/>
      <c r="C424" s="54"/>
      <c r="D424" s="55"/>
      <c r="E424" s="56"/>
      <c r="F424" s="40"/>
      <c r="G424" s="40"/>
      <c r="H424" s="40"/>
      <c r="I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</row>
    <row r="425" s="36" customFormat="true" ht="11.25" hidden="false" customHeight="true" outlineLevel="0" collapsed="false">
      <c r="A425" s="34"/>
      <c r="B425" s="53"/>
      <c r="C425" s="54"/>
      <c r="D425" s="55"/>
      <c r="E425" s="56"/>
      <c r="F425" s="40"/>
      <c r="G425" s="40"/>
      <c r="H425" s="40"/>
      <c r="I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</row>
    <row r="426" s="36" customFormat="true" ht="11.25" hidden="false" customHeight="true" outlineLevel="0" collapsed="false">
      <c r="A426" s="34"/>
      <c r="B426" s="53"/>
      <c r="C426" s="54"/>
      <c r="D426" s="55"/>
      <c r="E426" s="56"/>
      <c r="F426" s="40"/>
      <c r="G426" s="40"/>
      <c r="H426" s="40"/>
      <c r="I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</row>
    <row r="427" s="36" customFormat="true" ht="11.25" hidden="false" customHeight="true" outlineLevel="0" collapsed="false">
      <c r="A427" s="34"/>
      <c r="B427" s="53"/>
      <c r="C427" s="54"/>
      <c r="D427" s="55"/>
      <c r="E427" s="56"/>
      <c r="F427" s="40"/>
      <c r="G427" s="40"/>
      <c r="H427" s="40"/>
      <c r="I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</row>
    <row r="428" s="36" customFormat="true" ht="11.25" hidden="false" customHeight="true" outlineLevel="0" collapsed="false">
      <c r="A428" s="34"/>
      <c r="B428" s="53"/>
      <c r="C428" s="54"/>
      <c r="D428" s="55"/>
      <c r="E428" s="56"/>
      <c r="F428" s="40"/>
      <c r="G428" s="40"/>
      <c r="H428" s="40"/>
      <c r="I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</row>
    <row r="429" s="36" customFormat="true" ht="11.25" hidden="false" customHeight="true" outlineLevel="0" collapsed="false">
      <c r="A429" s="34"/>
      <c r="B429" s="53"/>
      <c r="C429" s="54"/>
      <c r="D429" s="55"/>
      <c r="E429" s="56"/>
      <c r="F429" s="40"/>
      <c r="G429" s="40"/>
      <c r="H429" s="40"/>
      <c r="I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</row>
    <row r="430" s="36" customFormat="true" ht="11.25" hidden="false" customHeight="true" outlineLevel="0" collapsed="false">
      <c r="A430" s="34"/>
      <c r="B430" s="53"/>
      <c r="C430" s="54"/>
      <c r="D430" s="55"/>
      <c r="E430" s="56"/>
      <c r="F430" s="40"/>
      <c r="G430" s="40"/>
      <c r="H430" s="40"/>
      <c r="I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</row>
    <row r="431" s="36" customFormat="true" ht="11.25" hidden="false" customHeight="true" outlineLevel="0" collapsed="false">
      <c r="A431" s="34"/>
      <c r="B431" s="53"/>
      <c r="C431" s="54"/>
      <c r="D431" s="55"/>
      <c r="E431" s="56"/>
      <c r="F431" s="40"/>
      <c r="G431" s="40"/>
      <c r="H431" s="40"/>
      <c r="I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</row>
    <row r="432" s="36" customFormat="true" ht="11.25" hidden="false" customHeight="true" outlineLevel="0" collapsed="false">
      <c r="A432" s="34"/>
      <c r="B432" s="53"/>
      <c r="C432" s="54"/>
      <c r="D432" s="55"/>
      <c r="E432" s="56"/>
      <c r="F432" s="40"/>
      <c r="G432" s="40"/>
      <c r="H432" s="40"/>
      <c r="I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</row>
    <row r="433" s="36" customFormat="true" ht="11.25" hidden="false" customHeight="true" outlineLevel="0" collapsed="false">
      <c r="A433" s="34"/>
      <c r="B433" s="53"/>
      <c r="C433" s="54"/>
      <c r="D433" s="55"/>
      <c r="E433" s="56"/>
      <c r="F433" s="40"/>
      <c r="G433" s="40"/>
      <c r="H433" s="40"/>
      <c r="I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</row>
    <row r="434" s="36" customFormat="true" ht="11.25" hidden="false" customHeight="true" outlineLevel="0" collapsed="false">
      <c r="A434" s="34"/>
      <c r="B434" s="53"/>
      <c r="C434" s="54"/>
      <c r="D434" s="55"/>
      <c r="E434" s="56"/>
      <c r="F434" s="40"/>
      <c r="G434" s="40"/>
      <c r="H434" s="40"/>
      <c r="I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</row>
    <row r="435" s="36" customFormat="true" ht="11.25" hidden="false" customHeight="true" outlineLevel="0" collapsed="false">
      <c r="A435" s="34"/>
      <c r="B435" s="53"/>
      <c r="C435" s="54"/>
      <c r="D435" s="55"/>
      <c r="E435" s="56"/>
      <c r="F435" s="40"/>
      <c r="G435" s="40"/>
      <c r="H435" s="40"/>
      <c r="I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</row>
    <row r="436" s="36" customFormat="true" ht="11.25" hidden="false" customHeight="true" outlineLevel="0" collapsed="false">
      <c r="A436" s="34"/>
      <c r="B436" s="53"/>
      <c r="C436" s="54"/>
      <c r="D436" s="55"/>
      <c r="E436" s="56"/>
      <c r="F436" s="40"/>
      <c r="G436" s="40"/>
      <c r="H436" s="40"/>
      <c r="I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</row>
    <row r="437" s="36" customFormat="true" ht="11.25" hidden="false" customHeight="true" outlineLevel="0" collapsed="false">
      <c r="A437" s="34"/>
      <c r="B437" s="53"/>
      <c r="C437" s="54"/>
      <c r="D437" s="55"/>
      <c r="E437" s="56"/>
      <c r="F437" s="40"/>
      <c r="G437" s="40"/>
      <c r="H437" s="40"/>
      <c r="I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</row>
    <row r="438" s="36" customFormat="true" ht="13.5" hidden="true" customHeight="true" outlineLevel="0" collapsed="false">
      <c r="A438" s="34"/>
      <c r="B438" s="53"/>
      <c r="C438" s="54"/>
      <c r="D438" s="55"/>
      <c r="E438" s="56"/>
      <c r="F438" s="40"/>
      <c r="G438" s="40"/>
      <c r="H438" s="40"/>
      <c r="I438" s="40"/>
      <c r="J438" s="40"/>
      <c r="K438" s="40"/>
      <c r="L438" s="28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</row>
    <row r="439" s="36" customFormat="true" ht="13.5" hidden="true" customHeight="true" outlineLevel="0" collapsed="false">
      <c r="B439" s="53"/>
      <c r="C439" s="54"/>
      <c r="D439" s="55"/>
      <c r="E439" s="56"/>
      <c r="F439" s="40"/>
      <c r="G439" s="40"/>
      <c r="H439" s="40"/>
      <c r="I439" s="40"/>
      <c r="J439" s="40"/>
      <c r="K439" s="40"/>
      <c r="L439" s="37" t="n">
        <f aca="false">SUM(K439*2)</f>
        <v>0</v>
      </c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</row>
    <row r="440" s="36" customFormat="true" ht="13.5" hidden="false" customHeight="true" outlineLevel="0" collapsed="false">
      <c r="A440" s="12" t="s">
        <v>123</v>
      </c>
      <c r="B440" s="78" t="s">
        <v>124</v>
      </c>
      <c r="C440" s="12" t="s">
        <v>125</v>
      </c>
      <c r="D440" s="12" t="s">
        <v>126</v>
      </c>
      <c r="E440" s="79" t="s">
        <v>7</v>
      </c>
      <c r="F440" s="11" t="s">
        <v>8</v>
      </c>
      <c r="G440" s="11"/>
      <c r="H440" s="11"/>
      <c r="I440" s="11"/>
      <c r="J440" s="80" t="s">
        <v>9</v>
      </c>
      <c r="K440" s="12"/>
      <c r="L440" s="12"/>
      <c r="M440" s="102" t="s">
        <v>10</v>
      </c>
      <c r="N440" s="14" t="s">
        <v>11</v>
      </c>
      <c r="O440" s="14"/>
      <c r="P440" s="14"/>
      <c r="Q440" s="14"/>
      <c r="R440" s="14" t="s">
        <v>12</v>
      </c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5" t="s">
        <v>13</v>
      </c>
      <c r="AD440" s="14" t="s">
        <v>14</v>
      </c>
      <c r="AE440" s="14"/>
      <c r="AF440" s="14"/>
      <c r="AG440" s="15" t="s">
        <v>15</v>
      </c>
    </row>
    <row r="441" s="36" customFormat="true" ht="13.5" hidden="false" customHeight="true" outlineLevel="0" collapsed="false">
      <c r="A441" s="59" t="s">
        <v>127</v>
      </c>
      <c r="B441" s="81" t="s">
        <v>123</v>
      </c>
      <c r="C441" s="59" t="s">
        <v>123</v>
      </c>
      <c r="D441" s="59" t="s">
        <v>123</v>
      </c>
      <c r="E441" s="79"/>
      <c r="F441" s="80" t="s">
        <v>16</v>
      </c>
      <c r="G441" s="79" t="s">
        <v>17</v>
      </c>
      <c r="H441" s="79" t="s">
        <v>18</v>
      </c>
      <c r="I441" s="80" t="s">
        <v>19</v>
      </c>
      <c r="J441" s="80"/>
      <c r="K441" s="16"/>
      <c r="L441" s="16"/>
      <c r="M441" s="102"/>
      <c r="N441" s="59" t="s">
        <v>78</v>
      </c>
      <c r="O441" s="79" t="s">
        <v>21</v>
      </c>
      <c r="P441" s="80" t="s">
        <v>22</v>
      </c>
      <c r="Q441" s="80" t="s">
        <v>23</v>
      </c>
      <c r="R441" s="14" t="s">
        <v>24</v>
      </c>
      <c r="S441" s="14"/>
      <c r="T441" s="14"/>
      <c r="U441" s="14"/>
      <c r="V441" s="14"/>
      <c r="W441" s="14" t="s">
        <v>25</v>
      </c>
      <c r="X441" s="14"/>
      <c r="Y441" s="14"/>
      <c r="Z441" s="14"/>
      <c r="AA441" s="14"/>
      <c r="AB441" s="79" t="s">
        <v>23</v>
      </c>
      <c r="AC441" s="16" t="s">
        <v>26</v>
      </c>
      <c r="AD441" s="15" t="s">
        <v>27</v>
      </c>
      <c r="AE441" s="15" t="s">
        <v>28</v>
      </c>
      <c r="AF441" s="15" t="s">
        <v>29</v>
      </c>
      <c r="AG441" s="16"/>
    </row>
    <row r="442" s="36" customFormat="true" ht="13.5" hidden="false" customHeight="true" outlineLevel="0" collapsed="false">
      <c r="A442" s="59"/>
      <c r="B442" s="81"/>
      <c r="C442" s="59" t="s">
        <v>128</v>
      </c>
      <c r="D442" s="59" t="s">
        <v>128</v>
      </c>
      <c r="E442" s="79"/>
      <c r="F442" s="80"/>
      <c r="G442" s="79"/>
      <c r="H442" s="79"/>
      <c r="I442" s="80"/>
      <c r="J442" s="80"/>
      <c r="K442" s="17"/>
      <c r="L442" s="17"/>
      <c r="M442" s="102"/>
      <c r="N442" s="16" t="s">
        <v>170</v>
      </c>
      <c r="O442" s="79"/>
      <c r="P442" s="80"/>
      <c r="Q442" s="80"/>
      <c r="R442" s="18" t="s">
        <v>30</v>
      </c>
      <c r="S442" s="18"/>
      <c r="T442" s="18" t="s">
        <v>31</v>
      </c>
      <c r="U442" s="19" t="s">
        <v>32</v>
      </c>
      <c r="V442" s="19" t="s">
        <v>33</v>
      </c>
      <c r="W442" s="18" t="s">
        <v>30</v>
      </c>
      <c r="X442" s="18"/>
      <c r="Y442" s="20" t="s">
        <v>31</v>
      </c>
      <c r="Z442" s="21" t="s">
        <v>32</v>
      </c>
      <c r="AA442" s="19" t="s">
        <v>33</v>
      </c>
      <c r="AB442" s="79"/>
      <c r="AC442" s="17" t="s">
        <v>34</v>
      </c>
      <c r="AD442" s="22" t="n">
        <v>10</v>
      </c>
      <c r="AE442" s="22" t="n">
        <v>10</v>
      </c>
      <c r="AF442" s="22" t="n">
        <v>10</v>
      </c>
      <c r="AG442" s="17"/>
    </row>
    <row r="443" s="36" customFormat="true" ht="21" hidden="false" customHeight="true" outlineLevel="0" collapsed="false">
      <c r="A443" s="59"/>
      <c r="B443" s="81"/>
      <c r="C443" s="59"/>
      <c r="D443" s="59"/>
      <c r="E443" s="79"/>
      <c r="F443" s="80"/>
      <c r="G443" s="79"/>
      <c r="H443" s="79"/>
      <c r="I443" s="80"/>
      <c r="J443" s="80"/>
      <c r="K443" s="60"/>
      <c r="L443" s="60"/>
      <c r="M443" s="102"/>
      <c r="N443" s="16"/>
      <c r="O443" s="79"/>
      <c r="P443" s="80"/>
      <c r="Q443" s="80"/>
      <c r="R443" s="103" t="s">
        <v>35</v>
      </c>
      <c r="S443" s="103" t="s">
        <v>36</v>
      </c>
      <c r="T443" s="103" t="s">
        <v>35</v>
      </c>
      <c r="U443" s="103" t="s">
        <v>37</v>
      </c>
      <c r="V443" s="103"/>
      <c r="W443" s="103" t="s">
        <v>35</v>
      </c>
      <c r="X443" s="103" t="s">
        <v>36</v>
      </c>
      <c r="Y443" s="103" t="s">
        <v>35</v>
      </c>
      <c r="Z443" s="103" t="s">
        <v>38</v>
      </c>
      <c r="AA443" s="103"/>
      <c r="AB443" s="79"/>
      <c r="AC443" s="16"/>
      <c r="AD443" s="104"/>
      <c r="AE443" s="105"/>
      <c r="AF443" s="104"/>
      <c r="AG443" s="16"/>
    </row>
    <row r="444" s="36" customFormat="true" ht="21" hidden="false" customHeight="true" outlineLevel="0" collapsed="false">
      <c r="A444" s="113" t="n">
        <v>1</v>
      </c>
      <c r="B444" s="114" t="n">
        <v>2</v>
      </c>
      <c r="C444" s="115" t="n">
        <v>3</v>
      </c>
      <c r="D444" s="115" t="n">
        <v>4</v>
      </c>
      <c r="E444" s="115" t="n">
        <v>5</v>
      </c>
      <c r="F444" s="115" t="n">
        <v>6</v>
      </c>
      <c r="G444" s="115" t="n">
        <v>7</v>
      </c>
      <c r="H444" s="115" t="n">
        <v>8</v>
      </c>
      <c r="I444" s="115" t="n">
        <v>9</v>
      </c>
      <c r="J444" s="115" t="n">
        <v>10</v>
      </c>
      <c r="K444" s="115" t="n">
        <v>11</v>
      </c>
      <c r="L444" s="115" t="n">
        <v>12</v>
      </c>
      <c r="M444" s="115" t="n">
        <v>13</v>
      </c>
      <c r="N444" s="115" t="n">
        <v>14</v>
      </c>
      <c r="O444" s="115" t="n">
        <v>15</v>
      </c>
      <c r="P444" s="115" t="n">
        <v>16</v>
      </c>
      <c r="Q444" s="115" t="n">
        <v>17</v>
      </c>
      <c r="R444" s="115" t="n">
        <v>18</v>
      </c>
      <c r="S444" s="115" t="n">
        <v>19</v>
      </c>
      <c r="T444" s="115" t="n">
        <v>20</v>
      </c>
      <c r="U444" s="115" t="n">
        <v>21</v>
      </c>
      <c r="V444" s="115" t="n">
        <v>22</v>
      </c>
      <c r="W444" s="115" t="n">
        <v>23</v>
      </c>
      <c r="X444" s="115" t="n">
        <v>24</v>
      </c>
      <c r="Y444" s="115" t="n">
        <v>25</v>
      </c>
      <c r="Z444" s="115" t="n">
        <v>26</v>
      </c>
      <c r="AA444" s="115" t="n">
        <v>27</v>
      </c>
      <c r="AB444" s="115" t="n">
        <v>28</v>
      </c>
      <c r="AC444" s="115" t="n">
        <v>29</v>
      </c>
      <c r="AD444" s="115" t="n">
        <v>30</v>
      </c>
      <c r="AE444" s="115" t="n">
        <v>31</v>
      </c>
      <c r="AF444" s="115" t="n">
        <v>32</v>
      </c>
      <c r="AG444" s="116" t="n">
        <v>33</v>
      </c>
    </row>
    <row r="445" s="36" customFormat="true" ht="12.75" hidden="false" customHeight="false" outlineLevel="0" collapsed="false">
      <c r="A445" s="28" t="n">
        <v>227</v>
      </c>
      <c r="B445" s="68"/>
      <c r="C445" s="84" t="n">
        <v>302</v>
      </c>
      <c r="D445" s="28"/>
      <c r="E445" s="119" t="s">
        <v>282</v>
      </c>
      <c r="F445" s="117"/>
      <c r="G445" s="28" t="n">
        <v>1</v>
      </c>
      <c r="H445" s="28"/>
      <c r="I445" s="28"/>
      <c r="J445" s="28" t="n">
        <v>400</v>
      </c>
      <c r="K445" s="28"/>
      <c r="L445" s="28" t="n">
        <v>400</v>
      </c>
      <c r="M445" s="28" t="n">
        <v>5</v>
      </c>
      <c r="N445" s="28"/>
      <c r="O445" s="28" t="n">
        <v>1</v>
      </c>
      <c r="P445" s="28"/>
      <c r="Q445" s="28"/>
      <c r="R445" s="28"/>
      <c r="S445" s="28"/>
      <c r="T445" s="28"/>
      <c r="U445" s="28"/>
      <c r="V445" s="28"/>
      <c r="W445" s="28" t="n">
        <v>1</v>
      </c>
      <c r="X445" s="28"/>
      <c r="Y445" s="28"/>
      <c r="Z445" s="28" t="n">
        <v>6</v>
      </c>
      <c r="AA445" s="28"/>
      <c r="AB445" s="28"/>
      <c r="AC445" s="28"/>
      <c r="AD445" s="28"/>
      <c r="AE445" s="28"/>
      <c r="AF445" s="28" t="n">
        <v>3</v>
      </c>
      <c r="AG445" s="28" t="n">
        <v>1</v>
      </c>
      <c r="AL445" s="35" t="n">
        <v>1</v>
      </c>
    </row>
    <row r="446" s="36" customFormat="true" ht="12.75" hidden="false" customHeight="false" outlineLevel="0" collapsed="false">
      <c r="A446" s="28" t="n">
        <v>228</v>
      </c>
      <c r="B446" s="41"/>
      <c r="C446" s="42" t="n">
        <v>303</v>
      </c>
      <c r="D446" s="37"/>
      <c r="E446" s="44" t="s">
        <v>283</v>
      </c>
      <c r="F446" s="37"/>
      <c r="G446" s="37" t="n">
        <v>1</v>
      </c>
      <c r="H446" s="37"/>
      <c r="I446" s="37"/>
      <c r="J446" s="37" t="n">
        <v>400</v>
      </c>
      <c r="K446" s="37"/>
      <c r="L446" s="37" t="n">
        <v>400</v>
      </c>
      <c r="M446" s="37" t="n">
        <v>4</v>
      </c>
      <c r="N446" s="37"/>
      <c r="O446" s="37"/>
      <c r="P446" s="37"/>
      <c r="Q446" s="37"/>
      <c r="R446" s="37"/>
      <c r="S446" s="37"/>
      <c r="T446" s="37"/>
      <c r="U446" s="37"/>
      <c r="V446" s="37"/>
      <c r="W446" s="37" t="n">
        <v>1</v>
      </c>
      <c r="X446" s="37"/>
      <c r="Y446" s="37"/>
      <c r="Z446" s="37" t="n">
        <v>4</v>
      </c>
      <c r="AA446" s="37"/>
      <c r="AB446" s="37"/>
      <c r="AC446" s="37"/>
      <c r="AD446" s="37"/>
      <c r="AE446" s="37"/>
      <c r="AF446" s="37"/>
      <c r="AG446" s="37" t="n">
        <v>1</v>
      </c>
      <c r="AL446" s="35" t="n">
        <v>1</v>
      </c>
    </row>
    <row r="447" s="36" customFormat="true" ht="12.75" hidden="false" customHeight="false" outlineLevel="0" collapsed="false">
      <c r="A447" s="28" t="n">
        <v>229</v>
      </c>
      <c r="B447" s="41" t="n">
        <v>1903</v>
      </c>
      <c r="C447" s="42" t="n">
        <v>304</v>
      </c>
      <c r="D447" s="37"/>
      <c r="E447" s="44" t="s">
        <v>283</v>
      </c>
      <c r="F447" s="37"/>
      <c r="G447" s="37" t="n">
        <v>1</v>
      </c>
      <c r="H447" s="37"/>
      <c r="I447" s="37"/>
      <c r="J447" s="37" t="n">
        <v>250</v>
      </c>
      <c r="K447" s="37"/>
      <c r="L447" s="37" t="n">
        <v>250</v>
      </c>
      <c r="M447" s="37" t="n">
        <v>4</v>
      </c>
      <c r="N447" s="37"/>
      <c r="O447" s="37"/>
      <c r="P447" s="37"/>
      <c r="Q447" s="37"/>
      <c r="R447" s="37"/>
      <c r="S447" s="37"/>
      <c r="T447" s="37"/>
      <c r="U447" s="37" t="n">
        <v>3</v>
      </c>
      <c r="V447" s="37"/>
      <c r="W447" s="37" t="n">
        <v>1</v>
      </c>
      <c r="X447" s="37"/>
      <c r="Y447" s="37"/>
      <c r="Z447" s="37" t="n">
        <v>1</v>
      </c>
      <c r="AA447" s="37"/>
      <c r="AB447" s="37"/>
      <c r="AC447" s="37"/>
      <c r="AD447" s="37"/>
      <c r="AE447" s="37"/>
      <c r="AF447" s="37"/>
      <c r="AG447" s="37" t="n">
        <v>1</v>
      </c>
      <c r="AL447" s="35" t="n">
        <v>1</v>
      </c>
    </row>
    <row r="448" s="36" customFormat="true" ht="12.75" hidden="false" customHeight="false" outlineLevel="0" collapsed="false">
      <c r="A448" s="28" t="n">
        <v>230</v>
      </c>
      <c r="B448" s="41" t="n">
        <v>3258</v>
      </c>
      <c r="C448" s="42" t="s">
        <v>284</v>
      </c>
      <c r="D448" s="37"/>
      <c r="E448" s="44" t="s">
        <v>285</v>
      </c>
      <c r="F448" s="37"/>
      <c r="G448" s="37" t="n">
        <v>1</v>
      </c>
      <c r="H448" s="37"/>
      <c r="I448" s="37"/>
      <c r="J448" s="37" t="n">
        <v>250</v>
      </c>
      <c r="K448" s="37"/>
      <c r="L448" s="37" t="n">
        <v>250</v>
      </c>
      <c r="M448" s="37" t="n">
        <v>4</v>
      </c>
      <c r="N448" s="37"/>
      <c r="O448" s="37" t="n">
        <v>1</v>
      </c>
      <c r="P448" s="37"/>
      <c r="Q448" s="37"/>
      <c r="R448" s="37"/>
      <c r="S448" s="37"/>
      <c r="T448" s="37"/>
      <c r="U448" s="37"/>
      <c r="V448" s="37"/>
      <c r="W448" s="37" t="n">
        <v>1</v>
      </c>
      <c r="X448" s="37"/>
      <c r="Y448" s="37"/>
      <c r="Z448" s="37" t="n">
        <v>4</v>
      </c>
      <c r="AA448" s="37"/>
      <c r="AB448" s="37"/>
      <c r="AC448" s="37"/>
      <c r="AD448" s="37" t="n">
        <v>3</v>
      </c>
      <c r="AE448" s="37"/>
      <c r="AF448" s="37"/>
      <c r="AG448" s="37" t="n">
        <v>1</v>
      </c>
      <c r="AL448" s="35" t="n">
        <v>1</v>
      </c>
    </row>
    <row r="449" s="36" customFormat="true" ht="12.75" hidden="false" customHeight="false" outlineLevel="0" collapsed="false">
      <c r="A449" s="28" t="n">
        <v>231</v>
      </c>
      <c r="B449" s="68" t="n">
        <v>2578</v>
      </c>
      <c r="C449" s="42" t="n">
        <v>306</v>
      </c>
      <c r="D449" s="37"/>
      <c r="E449" s="45" t="s">
        <v>286</v>
      </c>
      <c r="F449" s="46"/>
      <c r="G449" s="37"/>
      <c r="H449" s="37"/>
      <c r="I449" s="37" t="n">
        <v>1</v>
      </c>
      <c r="J449" s="37" t="s">
        <v>90</v>
      </c>
      <c r="K449" s="37" t="n">
        <v>1600</v>
      </c>
      <c r="L449" s="32" t="n">
        <f aca="false">SUM(K449*2)</f>
        <v>3200</v>
      </c>
      <c r="M449" s="37" t="n">
        <v>8</v>
      </c>
      <c r="N449" s="37" t="n">
        <v>13</v>
      </c>
      <c r="O449" s="37" t="n">
        <v>11</v>
      </c>
      <c r="P449" s="37"/>
      <c r="Q449" s="37"/>
      <c r="R449" s="37"/>
      <c r="S449" s="37" t="n">
        <v>4</v>
      </c>
      <c r="T449" s="37" t="n">
        <v>3</v>
      </c>
      <c r="U449" s="37"/>
      <c r="V449" s="37" t="n">
        <v>2</v>
      </c>
      <c r="W449" s="37"/>
      <c r="X449" s="37"/>
      <c r="Y449" s="37"/>
      <c r="Z449" s="37" t="n">
        <v>34</v>
      </c>
      <c r="AA449" s="37"/>
      <c r="AB449" s="37" t="n">
        <v>1</v>
      </c>
      <c r="AC449" s="37"/>
      <c r="AD449" s="37"/>
      <c r="AE449" s="37"/>
      <c r="AF449" s="37"/>
      <c r="AG449" s="49"/>
      <c r="AL449" s="35"/>
    </row>
    <row r="450" s="36" customFormat="true" ht="12.75" hidden="false" customHeight="false" outlineLevel="0" collapsed="false">
      <c r="A450" s="28" t="n">
        <v>232</v>
      </c>
      <c r="B450" s="41" t="n">
        <v>1884</v>
      </c>
      <c r="C450" s="42" t="n">
        <v>307</v>
      </c>
      <c r="D450" s="37"/>
      <c r="E450" s="44" t="s">
        <v>287</v>
      </c>
      <c r="F450" s="37"/>
      <c r="G450" s="37"/>
      <c r="H450" s="37"/>
      <c r="I450" s="37" t="n">
        <v>1</v>
      </c>
      <c r="J450" s="37" t="s">
        <v>52</v>
      </c>
      <c r="K450" s="37" t="n">
        <v>630</v>
      </c>
      <c r="L450" s="32" t="n">
        <f aca="false">SUM(K450*2)</f>
        <v>1260</v>
      </c>
      <c r="M450" s="37" t="n">
        <v>4</v>
      </c>
      <c r="N450" s="37" t="n">
        <v>8</v>
      </c>
      <c r="O450" s="37"/>
      <c r="P450" s="37"/>
      <c r="Q450" s="37"/>
      <c r="R450" s="37" t="n">
        <v>3</v>
      </c>
      <c r="S450" s="37"/>
      <c r="T450" s="37"/>
      <c r="U450" s="37"/>
      <c r="V450" s="37"/>
      <c r="W450" s="37" t="n">
        <v>5</v>
      </c>
      <c r="X450" s="37"/>
      <c r="Y450" s="37"/>
      <c r="Z450" s="37" t="n">
        <v>24</v>
      </c>
      <c r="AA450" s="37"/>
      <c r="AB450" s="37" t="n">
        <v>1</v>
      </c>
      <c r="AC450" s="37"/>
      <c r="AD450" s="37"/>
      <c r="AE450" s="37"/>
      <c r="AF450" s="37"/>
      <c r="AG450" s="37"/>
      <c r="AL450" s="35"/>
    </row>
    <row r="451" s="121" customFormat="true" ht="12.75" hidden="false" customHeight="false" outlineLevel="0" collapsed="false">
      <c r="A451" s="28" t="n">
        <v>233</v>
      </c>
      <c r="B451" s="107" t="n">
        <v>3330</v>
      </c>
      <c r="C451" s="108" t="n">
        <v>308</v>
      </c>
      <c r="D451" s="49"/>
      <c r="E451" s="120" t="s">
        <v>288</v>
      </c>
      <c r="F451" s="49"/>
      <c r="G451" s="49" t="n">
        <v>1</v>
      </c>
      <c r="H451" s="49"/>
      <c r="I451" s="49"/>
      <c r="J451" s="49" t="n">
        <v>630</v>
      </c>
      <c r="K451" s="49"/>
      <c r="L451" s="37" t="n">
        <v>630</v>
      </c>
      <c r="M451" s="49" t="n">
        <v>8</v>
      </c>
      <c r="N451" s="49"/>
      <c r="O451" s="49"/>
      <c r="P451" s="49" t="n">
        <v>1</v>
      </c>
      <c r="Q451" s="49"/>
      <c r="R451" s="49"/>
      <c r="S451" s="49"/>
      <c r="T451" s="49"/>
      <c r="U451" s="49" t="n">
        <v>4</v>
      </c>
      <c r="V451" s="49"/>
      <c r="W451" s="49" t="n">
        <v>1</v>
      </c>
      <c r="X451" s="49"/>
      <c r="Y451" s="49"/>
      <c r="Z451" s="49" t="n">
        <v>4</v>
      </c>
      <c r="AA451" s="49"/>
      <c r="AB451" s="49"/>
      <c r="AC451" s="49"/>
      <c r="AD451" s="49"/>
      <c r="AE451" s="49" t="n">
        <v>3</v>
      </c>
      <c r="AF451" s="49"/>
      <c r="AG451" s="49"/>
      <c r="AL451" s="35" t="n">
        <v>1</v>
      </c>
    </row>
    <row r="452" s="1" customFormat="true" ht="12.75" hidden="false" customHeight="false" outlineLevel="0" collapsed="false">
      <c r="A452" s="28" t="n">
        <v>234</v>
      </c>
      <c r="B452" s="41" t="n">
        <v>3942</v>
      </c>
      <c r="C452" s="42" t="n">
        <v>309</v>
      </c>
      <c r="D452" s="37"/>
      <c r="E452" s="44" t="s">
        <v>289</v>
      </c>
      <c r="F452" s="37"/>
      <c r="G452" s="37" t="n">
        <v>1</v>
      </c>
      <c r="H452" s="37"/>
      <c r="I452" s="37"/>
      <c r="J452" s="37" t="n">
        <v>400</v>
      </c>
      <c r="K452" s="37"/>
      <c r="L452" s="37" t="n">
        <v>400</v>
      </c>
      <c r="M452" s="37" t="n">
        <v>2</v>
      </c>
      <c r="N452" s="37"/>
      <c r="O452" s="37"/>
      <c r="P452" s="37"/>
      <c r="Q452" s="37"/>
      <c r="R452" s="37"/>
      <c r="S452" s="37"/>
      <c r="T452" s="37"/>
      <c r="U452" s="37"/>
      <c r="V452" s="37"/>
      <c r="W452" s="37" t="n">
        <v>1</v>
      </c>
      <c r="X452" s="37"/>
      <c r="Y452" s="37"/>
      <c r="Z452" s="37" t="n">
        <v>5</v>
      </c>
      <c r="AA452" s="37"/>
      <c r="AB452" s="37"/>
      <c r="AC452" s="37"/>
      <c r="AD452" s="37" t="n">
        <v>3</v>
      </c>
      <c r="AE452" s="37"/>
      <c r="AF452" s="37"/>
      <c r="AG452" s="37"/>
      <c r="AL452" s="35" t="n">
        <v>1</v>
      </c>
    </row>
    <row r="453" s="36" customFormat="true" ht="12.75" hidden="false" customHeight="false" outlineLevel="0" collapsed="false">
      <c r="A453" s="28" t="n">
        <v>235</v>
      </c>
      <c r="B453" s="41" t="n">
        <v>2997</v>
      </c>
      <c r="C453" s="42" t="n">
        <v>310</v>
      </c>
      <c r="D453" s="37"/>
      <c r="E453" s="44" t="s">
        <v>290</v>
      </c>
      <c r="F453" s="37"/>
      <c r="G453" s="37" t="n">
        <v>1</v>
      </c>
      <c r="H453" s="37"/>
      <c r="I453" s="37"/>
      <c r="J453" s="37" t="n">
        <v>630</v>
      </c>
      <c r="K453" s="37"/>
      <c r="L453" s="37" t="n">
        <v>630</v>
      </c>
      <c r="M453" s="37" t="n">
        <v>6</v>
      </c>
      <c r="N453" s="37"/>
      <c r="O453" s="37" t="n">
        <v>1</v>
      </c>
      <c r="P453" s="37"/>
      <c r="Q453" s="37"/>
      <c r="R453" s="37"/>
      <c r="S453" s="37"/>
      <c r="T453" s="37"/>
      <c r="U453" s="37" t="n">
        <v>6</v>
      </c>
      <c r="V453" s="37"/>
      <c r="W453" s="37" t="n">
        <v>1</v>
      </c>
      <c r="X453" s="37"/>
      <c r="Y453" s="37"/>
      <c r="Z453" s="37"/>
      <c r="AA453" s="37"/>
      <c r="AB453" s="37"/>
      <c r="AC453" s="37"/>
      <c r="AD453" s="37"/>
      <c r="AE453" s="37" t="n">
        <v>3</v>
      </c>
      <c r="AF453" s="37"/>
      <c r="AG453" s="37"/>
      <c r="AL453" s="35" t="n">
        <v>1</v>
      </c>
    </row>
    <row r="454" s="36" customFormat="true" ht="12.75" hidden="false" customHeight="false" outlineLevel="0" collapsed="false">
      <c r="A454" s="28" t="n">
        <v>236</v>
      </c>
      <c r="B454" s="41" t="n">
        <v>3995</v>
      </c>
      <c r="C454" s="42" t="n">
        <v>311</v>
      </c>
      <c r="D454" s="37"/>
      <c r="E454" s="44" t="s">
        <v>291</v>
      </c>
      <c r="F454" s="37"/>
      <c r="G454" s="37"/>
      <c r="H454" s="37"/>
      <c r="I454" s="37" t="n">
        <v>1</v>
      </c>
      <c r="J454" s="37" t="s">
        <v>90</v>
      </c>
      <c r="K454" s="37" t="n">
        <v>1600</v>
      </c>
      <c r="L454" s="32" t="n">
        <f aca="false">SUM(K454*2)</f>
        <v>3200</v>
      </c>
      <c r="M454" s="37" t="n">
        <v>24</v>
      </c>
      <c r="N454" s="37" t="n">
        <v>13</v>
      </c>
      <c r="O454" s="37" t="n">
        <v>11</v>
      </c>
      <c r="P454" s="37"/>
      <c r="Q454" s="37" t="n">
        <v>1</v>
      </c>
      <c r="R454" s="37"/>
      <c r="S454" s="37" t="n">
        <v>12</v>
      </c>
      <c r="T454" s="37" t="n">
        <v>3</v>
      </c>
      <c r="U454" s="37" t="n">
        <v>16</v>
      </c>
      <c r="V454" s="37"/>
      <c r="W454" s="37"/>
      <c r="X454" s="37"/>
      <c r="Y454" s="37"/>
      <c r="Z454" s="37"/>
      <c r="AA454" s="37"/>
      <c r="AB454" s="37" t="n">
        <v>1</v>
      </c>
      <c r="AC454" s="37"/>
      <c r="AD454" s="37"/>
      <c r="AE454" s="37"/>
      <c r="AF454" s="37"/>
      <c r="AG454" s="37"/>
      <c r="AL454" s="35"/>
    </row>
    <row r="455" s="35" customFormat="true" ht="12.75" hidden="false" customHeight="false" outlineLevel="0" collapsed="false">
      <c r="A455" s="28" t="n">
        <v>237</v>
      </c>
      <c r="B455" s="41" t="n">
        <v>4002</v>
      </c>
      <c r="C455" s="42" t="n">
        <v>314</v>
      </c>
      <c r="D455" s="37"/>
      <c r="E455" s="44" t="s">
        <v>291</v>
      </c>
      <c r="F455" s="37"/>
      <c r="G455" s="37"/>
      <c r="H455" s="37"/>
      <c r="I455" s="37" t="n">
        <v>1</v>
      </c>
      <c r="J455" s="37" t="s">
        <v>151</v>
      </c>
      <c r="K455" s="37" t="n">
        <v>1250</v>
      </c>
      <c r="L455" s="32" t="n">
        <f aca="false">SUM(K455*2)</f>
        <v>2500</v>
      </c>
      <c r="M455" s="37" t="n">
        <v>12</v>
      </c>
      <c r="N455" s="37" t="n">
        <v>8</v>
      </c>
      <c r="O455" s="37"/>
      <c r="P455" s="37"/>
      <c r="Q455" s="37"/>
      <c r="R455" s="37"/>
      <c r="S455" s="37"/>
      <c r="T455" s="37" t="n">
        <v>3</v>
      </c>
      <c r="U455" s="37"/>
      <c r="V455" s="37"/>
      <c r="W455" s="37"/>
      <c r="X455" s="37"/>
      <c r="Y455" s="37" t="n">
        <v>5</v>
      </c>
      <c r="Z455" s="37"/>
      <c r="AA455" s="37" t="n">
        <v>24</v>
      </c>
      <c r="AB455" s="37" t="n">
        <v>1</v>
      </c>
      <c r="AC455" s="37"/>
      <c r="AD455" s="37"/>
      <c r="AE455" s="37"/>
      <c r="AF455" s="37"/>
      <c r="AG455" s="37"/>
      <c r="AH455" s="34"/>
      <c r="AI455" s="34"/>
      <c r="AJ455" s="34"/>
      <c r="AK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</row>
    <row r="456" s="35" customFormat="true" ht="12.75" hidden="false" customHeight="false" outlineLevel="0" collapsed="false">
      <c r="A456" s="28" t="n">
        <v>238</v>
      </c>
      <c r="B456" s="41" t="n">
        <v>4087</v>
      </c>
      <c r="C456" s="42" t="n">
        <v>315</v>
      </c>
      <c r="D456" s="37"/>
      <c r="E456" s="44" t="s">
        <v>292</v>
      </c>
      <c r="F456" s="37"/>
      <c r="G456" s="37"/>
      <c r="H456" s="37"/>
      <c r="I456" s="37" t="n">
        <v>1</v>
      </c>
      <c r="J456" s="37" t="s">
        <v>70</v>
      </c>
      <c r="K456" s="37" t="n">
        <v>1000</v>
      </c>
      <c r="L456" s="32" t="n">
        <f aca="false">SUM(K456*2)</f>
        <v>2000</v>
      </c>
      <c r="M456" s="37" t="n">
        <v>20</v>
      </c>
      <c r="N456" s="37" t="n">
        <v>8</v>
      </c>
      <c r="O456" s="37"/>
      <c r="P456" s="37"/>
      <c r="Q456" s="37"/>
      <c r="R456" s="37" t="n">
        <v>3</v>
      </c>
      <c r="S456" s="37"/>
      <c r="T456" s="37"/>
      <c r="U456" s="37"/>
      <c r="V456" s="37"/>
      <c r="W456" s="37"/>
      <c r="X456" s="37"/>
      <c r="Y456" s="37" t="n">
        <v>5</v>
      </c>
      <c r="Z456" s="37"/>
      <c r="AA456" s="37" t="n">
        <v>24</v>
      </c>
      <c r="AB456" s="37" t="n">
        <v>1</v>
      </c>
      <c r="AC456" s="37"/>
      <c r="AD456" s="37"/>
      <c r="AE456" s="37"/>
      <c r="AF456" s="37"/>
      <c r="AG456" s="37"/>
      <c r="AH456" s="34"/>
      <c r="AI456" s="34"/>
      <c r="AJ456" s="34"/>
      <c r="AK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</row>
    <row r="457" s="36" customFormat="true" ht="12.75" hidden="false" customHeight="false" outlineLevel="0" collapsed="false">
      <c r="A457" s="28" t="n">
        <v>239</v>
      </c>
      <c r="B457" s="41"/>
      <c r="C457" s="42" t="n">
        <v>316</v>
      </c>
      <c r="D457" s="122"/>
      <c r="E457" s="44" t="s">
        <v>293</v>
      </c>
      <c r="F457" s="37"/>
      <c r="G457" s="37"/>
      <c r="H457" s="37"/>
      <c r="I457" s="37" t="n">
        <v>1</v>
      </c>
      <c r="J457" s="37" t="s">
        <v>151</v>
      </c>
      <c r="K457" s="37" t="n">
        <v>1250</v>
      </c>
      <c r="L457" s="32" t="n">
        <f aca="false">SUM(K457*2)</f>
        <v>2500</v>
      </c>
      <c r="M457" s="37" t="n">
        <v>24</v>
      </c>
      <c r="N457" s="37" t="n">
        <v>8</v>
      </c>
      <c r="O457" s="37"/>
      <c r="P457" s="37"/>
      <c r="Q457" s="37"/>
      <c r="R457" s="37"/>
      <c r="S457" s="37"/>
      <c r="T457" s="37" t="n">
        <v>3</v>
      </c>
      <c r="U457" s="37"/>
      <c r="V457" s="37"/>
      <c r="W457" s="37"/>
      <c r="X457" s="37"/>
      <c r="Y457" s="37" t="n">
        <v>5</v>
      </c>
      <c r="Z457" s="37"/>
      <c r="AA457" s="37" t="n">
        <v>24</v>
      </c>
      <c r="AB457" s="37" t="n">
        <v>1</v>
      </c>
      <c r="AC457" s="37"/>
      <c r="AD457" s="37"/>
      <c r="AE457" s="37"/>
      <c r="AF457" s="37"/>
      <c r="AG457" s="37"/>
      <c r="AH457" s="34"/>
      <c r="AI457" s="34"/>
      <c r="AJ457" s="34"/>
      <c r="AK457" s="34"/>
      <c r="AL457" s="35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</row>
    <row r="458" s="1" customFormat="true" ht="12.75" hidden="false" customHeight="false" outlineLevel="0" collapsed="false">
      <c r="A458" s="28" t="n">
        <v>240</v>
      </c>
      <c r="B458" s="41" t="n">
        <v>2738</v>
      </c>
      <c r="C458" s="42" t="n">
        <v>3001</v>
      </c>
      <c r="D458" s="37"/>
      <c r="E458" s="45" t="s">
        <v>294</v>
      </c>
      <c r="F458" s="37"/>
      <c r="G458" s="37" t="n">
        <v>1</v>
      </c>
      <c r="H458" s="37"/>
      <c r="I458" s="37"/>
      <c r="J458" s="37" t="n">
        <v>630</v>
      </c>
      <c r="K458" s="37"/>
      <c r="L458" s="37" t="n">
        <v>630</v>
      </c>
      <c r="M458" s="37" t="n">
        <v>5</v>
      </c>
      <c r="N458" s="37"/>
      <c r="O458" s="37" t="n">
        <v>1</v>
      </c>
      <c r="P458" s="37" t="n">
        <v>2</v>
      </c>
      <c r="Q458" s="37"/>
      <c r="R458" s="37"/>
      <c r="S458" s="37"/>
      <c r="T458" s="37"/>
      <c r="U458" s="37" t="n">
        <v>1</v>
      </c>
      <c r="V458" s="37"/>
      <c r="W458" s="37" t="n">
        <v>1</v>
      </c>
      <c r="X458" s="37"/>
      <c r="Y458" s="37"/>
      <c r="Z458" s="37" t="n">
        <v>4</v>
      </c>
      <c r="AA458" s="37"/>
      <c r="AB458" s="37"/>
      <c r="AC458" s="37"/>
      <c r="AD458" s="37"/>
      <c r="AE458" s="37"/>
      <c r="AF458" s="37"/>
      <c r="AG458" s="37"/>
      <c r="AL458" s="35" t="n">
        <v>1</v>
      </c>
    </row>
    <row r="459" s="1" customFormat="true" ht="12.75" hidden="false" customHeight="false" outlineLevel="0" collapsed="false">
      <c r="A459" s="28" t="n">
        <v>241</v>
      </c>
      <c r="B459" s="41" t="n">
        <v>2683</v>
      </c>
      <c r="C459" s="42" t="n">
        <v>3002</v>
      </c>
      <c r="D459" s="37"/>
      <c r="E459" s="44" t="s">
        <v>295</v>
      </c>
      <c r="F459" s="37"/>
      <c r="G459" s="37" t="n">
        <v>1</v>
      </c>
      <c r="H459" s="37"/>
      <c r="I459" s="37"/>
      <c r="J459" s="37" t="s">
        <v>48</v>
      </c>
      <c r="K459" s="37" t="n">
        <v>400</v>
      </c>
      <c r="L459" s="32" t="n">
        <f aca="false">SUM(K459*2)</f>
        <v>800</v>
      </c>
      <c r="M459" s="37" t="n">
        <v>4</v>
      </c>
      <c r="N459" s="37"/>
      <c r="O459" s="37"/>
      <c r="P459" s="37" t="n">
        <v>6</v>
      </c>
      <c r="Q459" s="37" t="n">
        <v>1</v>
      </c>
      <c r="R459" s="37"/>
      <c r="S459" s="37"/>
      <c r="T459" s="37"/>
      <c r="U459" s="37"/>
      <c r="V459" s="37"/>
      <c r="W459" s="37" t="n">
        <v>2</v>
      </c>
      <c r="X459" s="37"/>
      <c r="Y459" s="37"/>
      <c r="Z459" s="37" t="n">
        <v>8</v>
      </c>
      <c r="AA459" s="37"/>
      <c r="AB459" s="37"/>
      <c r="AC459" s="37"/>
      <c r="AD459" s="37"/>
      <c r="AE459" s="37"/>
      <c r="AF459" s="37"/>
      <c r="AG459" s="37"/>
      <c r="AL459" s="35"/>
    </row>
    <row r="460" s="1" customFormat="true" ht="16.5" hidden="false" customHeight="true" outlineLevel="0" collapsed="false">
      <c r="A460" s="28" t="n">
        <v>242</v>
      </c>
      <c r="B460" s="41" t="n">
        <v>2927</v>
      </c>
      <c r="C460" s="42" t="n">
        <v>3003</v>
      </c>
      <c r="D460" s="37"/>
      <c r="E460" s="44" t="s">
        <v>296</v>
      </c>
      <c r="F460" s="37"/>
      <c r="G460" s="37"/>
      <c r="H460" s="37"/>
      <c r="I460" s="37" t="n">
        <v>1</v>
      </c>
      <c r="J460" s="37" t="s">
        <v>52</v>
      </c>
      <c r="K460" s="37" t="n">
        <v>630</v>
      </c>
      <c r="L460" s="32" t="n">
        <f aca="false">SUM(K460*2)</f>
        <v>1260</v>
      </c>
      <c r="M460" s="37" t="n">
        <v>12</v>
      </c>
      <c r="N460" s="37" t="n">
        <v>8</v>
      </c>
      <c r="O460" s="37"/>
      <c r="P460" s="37"/>
      <c r="Q460" s="37"/>
      <c r="R460" s="37" t="n">
        <v>3</v>
      </c>
      <c r="S460" s="37"/>
      <c r="T460" s="37"/>
      <c r="U460" s="37"/>
      <c r="V460" s="37"/>
      <c r="W460" s="37" t="n">
        <v>5</v>
      </c>
      <c r="X460" s="37"/>
      <c r="Y460" s="37"/>
      <c r="Z460" s="37" t="n">
        <v>24</v>
      </c>
      <c r="AA460" s="37"/>
      <c r="AB460" s="37" t="n">
        <v>1</v>
      </c>
      <c r="AC460" s="37"/>
      <c r="AD460" s="37"/>
      <c r="AE460" s="37"/>
      <c r="AF460" s="37"/>
      <c r="AG460" s="37"/>
      <c r="AL460" s="35"/>
    </row>
    <row r="461" s="36" customFormat="true" ht="12.75" hidden="false" customHeight="false" outlineLevel="0" collapsed="false">
      <c r="A461" s="28" t="n">
        <v>243</v>
      </c>
      <c r="B461" s="41" t="n">
        <v>2558</v>
      </c>
      <c r="C461" s="42" t="n">
        <v>3004</v>
      </c>
      <c r="D461" s="37"/>
      <c r="E461" s="44" t="s">
        <v>297</v>
      </c>
      <c r="F461" s="37"/>
      <c r="G461" s="37"/>
      <c r="H461" s="37"/>
      <c r="I461" s="37" t="n">
        <v>1</v>
      </c>
      <c r="J461" s="37" t="s">
        <v>90</v>
      </c>
      <c r="K461" s="37" t="n">
        <v>1600</v>
      </c>
      <c r="L461" s="32" t="n">
        <f aca="false">SUM(K461*2)</f>
        <v>3200</v>
      </c>
      <c r="M461" s="37" t="n">
        <v>20</v>
      </c>
      <c r="N461" s="37" t="n">
        <v>7</v>
      </c>
      <c r="O461" s="37" t="n">
        <v>7</v>
      </c>
      <c r="P461" s="37" t="n">
        <v>2</v>
      </c>
      <c r="Q461" s="37" t="n">
        <v>1</v>
      </c>
      <c r="R461" s="37"/>
      <c r="S461" s="37" t="n">
        <v>2</v>
      </c>
      <c r="T461" s="37" t="n">
        <v>3</v>
      </c>
      <c r="U461" s="37" t="n">
        <v>4</v>
      </c>
      <c r="V461" s="37"/>
      <c r="W461" s="37"/>
      <c r="X461" s="37"/>
      <c r="Y461" s="37" t="n">
        <v>4</v>
      </c>
      <c r="Z461" s="37"/>
      <c r="AA461" s="37" t="n">
        <v>14</v>
      </c>
      <c r="AB461" s="37" t="n">
        <v>1</v>
      </c>
      <c r="AC461" s="37"/>
      <c r="AD461" s="37"/>
      <c r="AE461" s="37"/>
      <c r="AF461" s="37"/>
      <c r="AG461" s="37"/>
      <c r="AL461" s="35"/>
    </row>
    <row r="462" s="36" customFormat="true" ht="12.75" hidden="false" customHeight="false" outlineLevel="0" collapsed="false">
      <c r="A462" s="28" t="n">
        <v>244</v>
      </c>
      <c r="B462" s="38" t="n">
        <v>2130</v>
      </c>
      <c r="C462" s="84" t="n">
        <v>3010</v>
      </c>
      <c r="D462" s="28"/>
      <c r="E462" s="98" t="s">
        <v>298</v>
      </c>
      <c r="F462" s="37"/>
      <c r="G462" s="37"/>
      <c r="H462" s="37" t="n">
        <v>1</v>
      </c>
      <c r="I462" s="37"/>
      <c r="J462" s="37" t="s">
        <v>48</v>
      </c>
      <c r="K462" s="37" t="n">
        <v>400</v>
      </c>
      <c r="L462" s="32" t="n">
        <f aca="false">SUM(K462*2)</f>
        <v>800</v>
      </c>
      <c r="M462" s="37" t="n">
        <v>14</v>
      </c>
      <c r="N462" s="37"/>
      <c r="O462" s="37" t="n">
        <v>2</v>
      </c>
      <c r="P462" s="37" t="n">
        <v>4</v>
      </c>
      <c r="Q462" s="37" t="n">
        <v>1</v>
      </c>
      <c r="R462" s="37"/>
      <c r="S462" s="37"/>
      <c r="T462" s="37"/>
      <c r="U462" s="37"/>
      <c r="V462" s="37"/>
      <c r="W462" s="37" t="n">
        <v>3</v>
      </c>
      <c r="X462" s="37"/>
      <c r="Y462" s="37"/>
      <c r="Z462" s="37" t="n">
        <v>16</v>
      </c>
      <c r="AA462" s="37"/>
      <c r="AB462" s="37"/>
      <c r="AC462" s="37"/>
      <c r="AD462" s="37"/>
      <c r="AE462" s="37"/>
      <c r="AF462" s="37"/>
      <c r="AG462" s="37"/>
      <c r="AL462" s="35"/>
    </row>
    <row r="463" s="36" customFormat="true" ht="12.75" hidden="false" customHeight="false" outlineLevel="0" collapsed="false">
      <c r="A463" s="28" t="n">
        <v>245</v>
      </c>
      <c r="B463" s="41" t="n">
        <v>3207</v>
      </c>
      <c r="C463" s="42" t="n">
        <v>3020</v>
      </c>
      <c r="D463" s="37"/>
      <c r="E463" s="44" t="s">
        <v>299</v>
      </c>
      <c r="F463" s="37"/>
      <c r="G463" s="37"/>
      <c r="H463" s="37"/>
      <c r="I463" s="37" t="n">
        <v>1</v>
      </c>
      <c r="J463" s="37" t="s">
        <v>52</v>
      </c>
      <c r="K463" s="37" t="n">
        <v>630</v>
      </c>
      <c r="L463" s="32" t="n">
        <f aca="false">SUM(K463*2)</f>
        <v>1260</v>
      </c>
      <c r="M463" s="37" t="n">
        <v>11</v>
      </c>
      <c r="N463" s="37" t="n">
        <v>8</v>
      </c>
      <c r="O463" s="37" t="n">
        <v>18</v>
      </c>
      <c r="P463" s="37"/>
      <c r="Q463" s="37" t="n">
        <v>1</v>
      </c>
      <c r="R463" s="37" t="n">
        <v>2</v>
      </c>
      <c r="S463" s="37"/>
      <c r="T463" s="37" t="n">
        <v>1</v>
      </c>
      <c r="U463" s="37" t="n">
        <v>14</v>
      </c>
      <c r="V463" s="37"/>
      <c r="W463" s="37"/>
      <c r="X463" s="37"/>
      <c r="Y463" s="37" t="n">
        <v>4</v>
      </c>
      <c r="Z463" s="37" t="n">
        <v>8</v>
      </c>
      <c r="AA463" s="37"/>
      <c r="AB463" s="37" t="n">
        <v>1</v>
      </c>
      <c r="AC463" s="37" t="n">
        <v>1</v>
      </c>
      <c r="AD463" s="37"/>
      <c r="AE463" s="37"/>
      <c r="AF463" s="37"/>
      <c r="AG463" s="37"/>
      <c r="AL463" s="35"/>
    </row>
    <row r="464" s="36" customFormat="true" ht="12.75" hidden="false" customHeight="false" outlineLevel="0" collapsed="false">
      <c r="A464" s="28" t="n">
        <v>246</v>
      </c>
      <c r="B464" s="41" t="n">
        <v>2837</v>
      </c>
      <c r="C464" s="42" t="n">
        <v>3021</v>
      </c>
      <c r="D464" s="37"/>
      <c r="E464" s="43" t="s">
        <v>300</v>
      </c>
      <c r="F464" s="37"/>
      <c r="G464" s="37"/>
      <c r="H464" s="37"/>
      <c r="I464" s="37" t="n">
        <v>1</v>
      </c>
      <c r="J464" s="37" t="s">
        <v>48</v>
      </c>
      <c r="K464" s="37" t="n">
        <v>400</v>
      </c>
      <c r="L464" s="32" t="n">
        <f aca="false">SUM(K464*2)</f>
        <v>800</v>
      </c>
      <c r="M464" s="37" t="n">
        <v>12</v>
      </c>
      <c r="N464" s="37"/>
      <c r="O464" s="37" t="n">
        <v>2</v>
      </c>
      <c r="P464" s="37" t="n">
        <v>6</v>
      </c>
      <c r="Q464" s="37" t="n">
        <v>1</v>
      </c>
      <c r="R464" s="37" t="n">
        <v>3</v>
      </c>
      <c r="S464" s="37"/>
      <c r="T464" s="37"/>
      <c r="U464" s="37"/>
      <c r="V464" s="37"/>
      <c r="W464" s="37" t="n">
        <v>4</v>
      </c>
      <c r="X464" s="37"/>
      <c r="Y464" s="37"/>
      <c r="Z464" s="37" t="n">
        <v>12</v>
      </c>
      <c r="AA464" s="37"/>
      <c r="AB464" s="37" t="n">
        <v>1</v>
      </c>
      <c r="AC464" s="37"/>
      <c r="AD464" s="37"/>
      <c r="AE464" s="37"/>
      <c r="AF464" s="37"/>
      <c r="AG464" s="37"/>
      <c r="AL464" s="35"/>
    </row>
    <row r="465" s="36" customFormat="true" ht="12.75" hidden="false" customHeight="false" outlineLevel="0" collapsed="false">
      <c r="A465" s="28" t="n">
        <v>247</v>
      </c>
      <c r="B465" s="41" t="n">
        <v>4236</v>
      </c>
      <c r="C465" s="42" t="n">
        <v>3022</v>
      </c>
      <c r="D465" s="37"/>
      <c r="E465" s="43" t="s">
        <v>301</v>
      </c>
      <c r="F465" s="37"/>
      <c r="G465" s="37"/>
      <c r="H465" s="37"/>
      <c r="I465" s="37" t="n">
        <v>1</v>
      </c>
      <c r="J465" s="37" t="s">
        <v>70</v>
      </c>
      <c r="K465" s="37" t="n">
        <v>1000</v>
      </c>
      <c r="L465" s="32" t="n">
        <f aca="false">SUM(K465*2)</f>
        <v>2000</v>
      </c>
      <c r="M465" s="37" t="n">
        <v>8</v>
      </c>
      <c r="N465" s="37" t="n">
        <v>8</v>
      </c>
      <c r="O465" s="37"/>
      <c r="P465" s="37"/>
      <c r="Q465" s="37"/>
      <c r="R465" s="37" t="n">
        <v>3</v>
      </c>
      <c r="S465" s="37"/>
      <c r="T465" s="37"/>
      <c r="U465" s="37"/>
      <c r="V465" s="37"/>
      <c r="W465" s="37" t="n">
        <v>5</v>
      </c>
      <c r="X465" s="37"/>
      <c r="Y465" s="37"/>
      <c r="Z465" s="37" t="n">
        <v>24</v>
      </c>
      <c r="AA465" s="37"/>
      <c r="AB465" s="37" t="n">
        <v>1</v>
      </c>
      <c r="AC465" s="37"/>
      <c r="AD465" s="37"/>
      <c r="AE465" s="37"/>
      <c r="AF465" s="37"/>
      <c r="AG465" s="37"/>
      <c r="AL465" s="35"/>
    </row>
    <row r="466" s="36" customFormat="true" ht="12.75" hidden="false" customHeight="false" outlineLevel="0" collapsed="false">
      <c r="A466" s="28" t="n">
        <v>248</v>
      </c>
      <c r="B466" s="41" t="n">
        <v>2328</v>
      </c>
      <c r="C466" s="42" t="n">
        <v>3023</v>
      </c>
      <c r="D466" s="37"/>
      <c r="E466" s="43" t="s">
        <v>302</v>
      </c>
      <c r="F466" s="37"/>
      <c r="G466" s="37" t="n">
        <v>1</v>
      </c>
      <c r="H466" s="37"/>
      <c r="I466" s="37"/>
      <c r="J466" s="37" t="n">
        <v>630</v>
      </c>
      <c r="K466" s="37"/>
      <c r="L466" s="37" t="n">
        <v>630</v>
      </c>
      <c r="M466" s="37" t="n">
        <v>4</v>
      </c>
      <c r="N466" s="37"/>
      <c r="O466" s="37" t="n">
        <v>1</v>
      </c>
      <c r="P466" s="37" t="n">
        <v>2</v>
      </c>
      <c r="Q466" s="37"/>
      <c r="R466" s="37"/>
      <c r="S466" s="37"/>
      <c r="T466" s="37"/>
      <c r="U466" s="37"/>
      <c r="V466" s="37"/>
      <c r="W466" s="37" t="n">
        <v>1</v>
      </c>
      <c r="X466" s="37"/>
      <c r="Y466" s="37"/>
      <c r="Z466" s="37" t="n">
        <v>5</v>
      </c>
      <c r="AA466" s="37"/>
      <c r="AB466" s="37"/>
      <c r="AC466" s="37"/>
      <c r="AD466" s="37"/>
      <c r="AE466" s="37"/>
      <c r="AF466" s="37"/>
      <c r="AG466" s="37"/>
      <c r="AL466" s="35" t="n">
        <v>1</v>
      </c>
    </row>
    <row r="467" s="36" customFormat="true" ht="12.75" hidden="false" customHeight="false" outlineLevel="0" collapsed="false">
      <c r="A467" s="28" t="n">
        <v>249</v>
      </c>
      <c r="B467" s="41" t="n">
        <v>4173</v>
      </c>
      <c r="C467" s="37" t="n">
        <v>3024</v>
      </c>
      <c r="D467" s="37"/>
      <c r="E467" s="43" t="s">
        <v>303</v>
      </c>
      <c r="F467" s="37"/>
      <c r="G467" s="37" t="n">
        <v>1</v>
      </c>
      <c r="H467" s="37"/>
      <c r="I467" s="37"/>
      <c r="J467" s="49" t="n">
        <v>400</v>
      </c>
      <c r="K467" s="37"/>
      <c r="L467" s="37" t="n">
        <v>400</v>
      </c>
      <c r="M467" s="37" t="n">
        <v>4</v>
      </c>
      <c r="N467" s="37"/>
      <c r="O467" s="37"/>
      <c r="P467" s="37"/>
      <c r="Q467" s="37"/>
      <c r="R467" s="37"/>
      <c r="S467" s="37"/>
      <c r="T467" s="37"/>
      <c r="U467" s="37"/>
      <c r="V467" s="37"/>
      <c r="W467" s="37" t="n">
        <v>1</v>
      </c>
      <c r="X467" s="37"/>
      <c r="Y467" s="37"/>
      <c r="Z467" s="37" t="n">
        <v>4</v>
      </c>
      <c r="AA467" s="37"/>
      <c r="AB467" s="37"/>
      <c r="AC467" s="37"/>
      <c r="AD467" s="37" t="n">
        <v>3</v>
      </c>
      <c r="AE467" s="37"/>
      <c r="AF467" s="37"/>
      <c r="AG467" s="37" t="n">
        <v>1</v>
      </c>
      <c r="AL467" s="35" t="n">
        <v>1</v>
      </c>
    </row>
    <row r="468" s="36" customFormat="true" ht="12.75" hidden="false" customHeight="false" outlineLevel="0" collapsed="false">
      <c r="A468" s="28" t="n">
        <v>250</v>
      </c>
      <c r="B468" s="41" t="n">
        <v>914</v>
      </c>
      <c r="C468" s="42" t="n">
        <v>3025</v>
      </c>
      <c r="D468" s="37"/>
      <c r="E468" s="52" t="s">
        <v>304</v>
      </c>
      <c r="F468" s="37"/>
      <c r="G468" s="37"/>
      <c r="H468" s="37"/>
      <c r="I468" s="37" t="n">
        <v>1</v>
      </c>
      <c r="J468" s="37" t="s">
        <v>108</v>
      </c>
      <c r="K468" s="37" t="n">
        <v>250</v>
      </c>
      <c r="L468" s="32" t="n">
        <f aca="false">SUM(K468*2)</f>
        <v>500</v>
      </c>
      <c r="M468" s="37" t="n">
        <v>10</v>
      </c>
      <c r="N468" s="37"/>
      <c r="O468" s="37" t="n">
        <v>2</v>
      </c>
      <c r="P468" s="37" t="n">
        <v>6</v>
      </c>
      <c r="Q468" s="37" t="n">
        <v>1</v>
      </c>
      <c r="R468" s="37"/>
      <c r="S468" s="37"/>
      <c r="T468" s="37"/>
      <c r="U468" s="37"/>
      <c r="V468" s="37"/>
      <c r="W468" s="37" t="n">
        <v>4</v>
      </c>
      <c r="X468" s="37"/>
      <c r="Y468" s="37"/>
      <c r="Z468" s="37" t="n">
        <v>16</v>
      </c>
      <c r="AA468" s="37"/>
      <c r="AB468" s="37"/>
      <c r="AC468" s="37" t="n">
        <v>1</v>
      </c>
      <c r="AD468" s="37"/>
      <c r="AE468" s="37"/>
      <c r="AF468" s="37"/>
      <c r="AG468" s="37"/>
      <c r="AL468" s="35"/>
    </row>
    <row r="469" s="36" customFormat="true" ht="12.75" hidden="false" customHeight="false" outlineLevel="0" collapsed="false">
      <c r="A469" s="28" t="n">
        <v>251</v>
      </c>
      <c r="B469" s="41" t="n">
        <v>3168</v>
      </c>
      <c r="C469" s="42" t="n">
        <v>3026</v>
      </c>
      <c r="D469" s="37"/>
      <c r="E469" s="45" t="s">
        <v>305</v>
      </c>
      <c r="F469" s="37"/>
      <c r="G469" s="37"/>
      <c r="H469" s="37"/>
      <c r="I469" s="37" t="n">
        <v>1</v>
      </c>
      <c r="J469" s="37" t="s">
        <v>52</v>
      </c>
      <c r="K469" s="37" t="n">
        <v>630</v>
      </c>
      <c r="L469" s="32" t="n">
        <f aca="false">SUM(K469*2)</f>
        <v>1260</v>
      </c>
      <c r="M469" s="37" t="n">
        <v>12</v>
      </c>
      <c r="N469" s="37" t="n">
        <v>8</v>
      </c>
      <c r="O469" s="37"/>
      <c r="P469" s="37"/>
      <c r="Q469" s="37"/>
      <c r="R469" s="37" t="n">
        <v>3</v>
      </c>
      <c r="S469" s="37"/>
      <c r="T469" s="37"/>
      <c r="U469" s="37"/>
      <c r="V469" s="37"/>
      <c r="W469" s="37" t="n">
        <v>5</v>
      </c>
      <c r="X469" s="37"/>
      <c r="Y469" s="37"/>
      <c r="Z469" s="37" t="n">
        <v>24</v>
      </c>
      <c r="AA469" s="37"/>
      <c r="AB469" s="37" t="n">
        <v>1</v>
      </c>
      <c r="AC469" s="37"/>
      <c r="AD469" s="37"/>
      <c r="AE469" s="37" t="n">
        <v>3</v>
      </c>
      <c r="AF469" s="37"/>
      <c r="AG469" s="37"/>
      <c r="AL469" s="35"/>
    </row>
    <row r="470" s="36" customFormat="true" ht="12.75" hidden="false" customHeight="false" outlineLevel="0" collapsed="false">
      <c r="A470" s="28" t="n">
        <v>252</v>
      </c>
      <c r="B470" s="41" t="n">
        <v>803</v>
      </c>
      <c r="C470" s="42" t="n">
        <v>3030</v>
      </c>
      <c r="D470" s="37"/>
      <c r="E470" s="44" t="s">
        <v>299</v>
      </c>
      <c r="F470" s="37"/>
      <c r="G470" s="37"/>
      <c r="H470" s="37"/>
      <c r="I470" s="37" t="n">
        <v>1</v>
      </c>
      <c r="J470" s="37" t="s">
        <v>52</v>
      </c>
      <c r="K470" s="37" t="n">
        <v>630</v>
      </c>
      <c r="L470" s="32" t="n">
        <f aca="false">SUM(K470*2)</f>
        <v>1260</v>
      </c>
      <c r="M470" s="37" t="n">
        <v>14</v>
      </c>
      <c r="N470" s="37"/>
      <c r="O470" s="37" t="n">
        <v>2</v>
      </c>
      <c r="P470" s="37" t="n">
        <v>6</v>
      </c>
      <c r="Q470" s="37" t="n">
        <v>1</v>
      </c>
      <c r="R470" s="37" t="n">
        <v>3</v>
      </c>
      <c r="S470" s="37"/>
      <c r="T470" s="37"/>
      <c r="U470" s="37"/>
      <c r="V470" s="37"/>
      <c r="W470" s="37" t="n">
        <v>3</v>
      </c>
      <c r="X470" s="37"/>
      <c r="Y470" s="37"/>
      <c r="Z470" s="37" t="n">
        <v>16</v>
      </c>
      <c r="AA470" s="37"/>
      <c r="AB470" s="37"/>
      <c r="AC470" s="37" t="n">
        <v>1</v>
      </c>
      <c r="AD470" s="37"/>
      <c r="AE470" s="37"/>
      <c r="AF470" s="37"/>
      <c r="AG470" s="37"/>
      <c r="AL470" s="35"/>
    </row>
    <row r="471" s="36" customFormat="true" ht="12.75" hidden="false" customHeight="false" outlineLevel="0" collapsed="false">
      <c r="A471" s="28" t="n">
        <v>253</v>
      </c>
      <c r="B471" s="41" t="n">
        <v>2723</v>
      </c>
      <c r="C471" s="42" t="n">
        <v>3031</v>
      </c>
      <c r="D471" s="37"/>
      <c r="E471" s="44" t="s">
        <v>306</v>
      </c>
      <c r="F471" s="37"/>
      <c r="G471" s="37" t="n">
        <v>1</v>
      </c>
      <c r="H471" s="37"/>
      <c r="I471" s="37"/>
      <c r="J471" s="37" t="s">
        <v>52</v>
      </c>
      <c r="K471" s="37" t="n">
        <v>630</v>
      </c>
      <c r="L471" s="32" t="n">
        <f aca="false">SUM(K471*2)</f>
        <v>1260</v>
      </c>
      <c r="M471" s="37" t="n">
        <v>12</v>
      </c>
      <c r="N471" s="37"/>
      <c r="O471" s="37"/>
      <c r="P471" s="37" t="n">
        <v>8</v>
      </c>
      <c r="Q471" s="37" t="n">
        <v>1</v>
      </c>
      <c r="R471" s="37"/>
      <c r="S471" s="37"/>
      <c r="T471" s="37"/>
      <c r="U471" s="37"/>
      <c r="V471" s="37"/>
      <c r="W471" s="37" t="n">
        <v>4</v>
      </c>
      <c r="X471" s="37"/>
      <c r="Y471" s="37"/>
      <c r="Z471" s="37" t="n">
        <v>12</v>
      </c>
      <c r="AA471" s="37"/>
      <c r="AB471" s="37"/>
      <c r="AC471" s="37"/>
      <c r="AD471" s="37"/>
      <c r="AE471" s="37"/>
      <c r="AF471" s="37"/>
      <c r="AG471" s="37"/>
      <c r="AL471" s="35"/>
    </row>
    <row r="472" s="36" customFormat="true" ht="12.75" hidden="false" customHeight="false" outlineLevel="0" collapsed="false">
      <c r="A472" s="28" t="n">
        <v>254</v>
      </c>
      <c r="B472" s="38" t="n">
        <v>3909</v>
      </c>
      <c r="C472" s="42" t="n">
        <v>3032</v>
      </c>
      <c r="D472" s="37"/>
      <c r="E472" s="43" t="s">
        <v>307</v>
      </c>
      <c r="F472" s="37"/>
      <c r="G472" s="37"/>
      <c r="H472" s="37"/>
      <c r="I472" s="37" t="n">
        <v>1</v>
      </c>
      <c r="J472" s="37" t="s">
        <v>52</v>
      </c>
      <c r="K472" s="37" t="n">
        <v>630</v>
      </c>
      <c r="L472" s="32" t="n">
        <f aca="false">SUM(K472*2)</f>
        <v>1260</v>
      </c>
      <c r="M472" s="37" t="n">
        <v>14</v>
      </c>
      <c r="N472" s="37"/>
      <c r="O472" s="37" t="n">
        <v>2</v>
      </c>
      <c r="P472" s="37" t="n">
        <v>8</v>
      </c>
      <c r="Q472" s="37" t="n">
        <v>1</v>
      </c>
      <c r="R472" s="37"/>
      <c r="S472" s="37"/>
      <c r="T472" s="37"/>
      <c r="U472" s="37"/>
      <c r="V472" s="37"/>
      <c r="W472" s="37" t="n">
        <v>2</v>
      </c>
      <c r="X472" s="37"/>
      <c r="Y472" s="37"/>
      <c r="Z472" s="37" t="n">
        <v>16</v>
      </c>
      <c r="AA472" s="37"/>
      <c r="AB472" s="37"/>
      <c r="AC472" s="37"/>
      <c r="AD472" s="37"/>
      <c r="AE472" s="37"/>
      <c r="AF472" s="37"/>
      <c r="AG472" s="37"/>
      <c r="AL472" s="35"/>
    </row>
    <row r="473" s="36" customFormat="true" ht="12.75" hidden="false" customHeight="false" outlineLevel="0" collapsed="false">
      <c r="A473" s="28" t="n">
        <v>255</v>
      </c>
      <c r="B473" s="41" t="n">
        <v>153</v>
      </c>
      <c r="C473" s="42" t="n">
        <v>3033</v>
      </c>
      <c r="D473" s="37"/>
      <c r="E473" s="44" t="s">
        <v>308</v>
      </c>
      <c r="F473" s="37"/>
      <c r="G473" s="37" t="n">
        <v>1</v>
      </c>
      <c r="H473" s="37"/>
      <c r="I473" s="37"/>
      <c r="J473" s="37" t="s">
        <v>52</v>
      </c>
      <c r="K473" s="37" t="n">
        <v>630</v>
      </c>
      <c r="L473" s="32" t="n">
        <f aca="false">SUM(K473*2)</f>
        <v>1260</v>
      </c>
      <c r="M473" s="37" t="n">
        <v>10</v>
      </c>
      <c r="N473" s="37"/>
      <c r="O473" s="37"/>
      <c r="P473" s="37" t="n">
        <v>6</v>
      </c>
      <c r="Q473" s="37"/>
      <c r="R473" s="37"/>
      <c r="S473" s="37"/>
      <c r="T473" s="37"/>
      <c r="U473" s="37"/>
      <c r="V473" s="37"/>
      <c r="W473" s="37" t="n">
        <v>4</v>
      </c>
      <c r="X473" s="37"/>
      <c r="Y473" s="37"/>
      <c r="Z473" s="37" t="n">
        <v>12</v>
      </c>
      <c r="AA473" s="37"/>
      <c r="AB473" s="37"/>
      <c r="AC473" s="37"/>
      <c r="AD473" s="37"/>
      <c r="AE473" s="37" t="n">
        <v>3</v>
      </c>
      <c r="AF473" s="37"/>
      <c r="AG473" s="37" t="n">
        <v>1</v>
      </c>
      <c r="AL473" s="35"/>
    </row>
    <row r="474" s="36" customFormat="true" ht="12.75" hidden="false" customHeight="false" outlineLevel="0" collapsed="false">
      <c r="A474" s="28" t="n">
        <v>256</v>
      </c>
      <c r="B474" s="41" t="n">
        <v>3302</v>
      </c>
      <c r="C474" s="42" t="n">
        <v>3034</v>
      </c>
      <c r="D474" s="37"/>
      <c r="E474" s="44" t="s">
        <v>309</v>
      </c>
      <c r="F474" s="37"/>
      <c r="G474" s="37"/>
      <c r="H474" s="37"/>
      <c r="I474" s="123" t="n">
        <v>1</v>
      </c>
      <c r="J474" s="37" t="s">
        <v>52</v>
      </c>
      <c r="K474" s="37" t="n">
        <v>630</v>
      </c>
      <c r="L474" s="32" t="n">
        <f aca="false">SUM(K474*2)</f>
        <v>1260</v>
      </c>
      <c r="M474" s="37" t="n">
        <v>8</v>
      </c>
      <c r="N474" s="37" t="n">
        <v>8</v>
      </c>
      <c r="O474" s="37"/>
      <c r="P474" s="37"/>
      <c r="Q474" s="37"/>
      <c r="R474" s="37" t="n">
        <v>3</v>
      </c>
      <c r="S474" s="37"/>
      <c r="T474" s="37"/>
      <c r="U474" s="37"/>
      <c r="V474" s="37"/>
      <c r="W474" s="37" t="n">
        <v>5</v>
      </c>
      <c r="X474" s="37"/>
      <c r="Y474" s="37"/>
      <c r="Z474" s="37" t="n">
        <v>24</v>
      </c>
      <c r="AA474" s="37"/>
      <c r="AB474" s="37" t="n">
        <v>1</v>
      </c>
      <c r="AC474" s="37"/>
      <c r="AD474" s="37"/>
      <c r="AE474" s="37"/>
      <c r="AF474" s="37"/>
      <c r="AG474" s="37"/>
      <c r="AL474" s="35"/>
    </row>
    <row r="475" s="36" customFormat="true" ht="12.75" hidden="false" customHeight="false" outlineLevel="0" collapsed="false">
      <c r="A475" s="28" t="n">
        <v>257</v>
      </c>
      <c r="B475" s="41" t="n">
        <v>3678</v>
      </c>
      <c r="C475" s="42" t="n">
        <v>3040</v>
      </c>
      <c r="D475" s="37"/>
      <c r="E475" s="44" t="s">
        <v>310</v>
      </c>
      <c r="F475" s="37"/>
      <c r="G475" s="37"/>
      <c r="H475" s="37"/>
      <c r="I475" s="37" t="n">
        <v>1</v>
      </c>
      <c r="J475" s="37" t="s">
        <v>52</v>
      </c>
      <c r="K475" s="37" t="n">
        <v>630</v>
      </c>
      <c r="L475" s="32" t="n">
        <f aca="false">SUM(K475*2)</f>
        <v>1260</v>
      </c>
      <c r="M475" s="37" t="n">
        <v>8</v>
      </c>
      <c r="N475" s="37"/>
      <c r="O475" s="37" t="n">
        <v>2</v>
      </c>
      <c r="P475" s="37" t="n">
        <v>6</v>
      </c>
      <c r="Q475" s="37" t="n">
        <v>1</v>
      </c>
      <c r="R475" s="37" t="n">
        <v>2</v>
      </c>
      <c r="S475" s="37"/>
      <c r="T475" s="37"/>
      <c r="U475" s="37"/>
      <c r="V475" s="37"/>
      <c r="W475" s="37" t="n">
        <v>3</v>
      </c>
      <c r="X475" s="37"/>
      <c r="Y475" s="37"/>
      <c r="Z475" s="37" t="n">
        <v>16</v>
      </c>
      <c r="AA475" s="37"/>
      <c r="AB475" s="37"/>
      <c r="AC475" s="37" t="n">
        <v>1</v>
      </c>
      <c r="AD475" s="37"/>
      <c r="AE475" s="37"/>
      <c r="AF475" s="37"/>
      <c r="AG475" s="37"/>
      <c r="AL475" s="35"/>
    </row>
    <row r="476" s="36" customFormat="true" ht="12.75" hidden="false" customHeight="false" outlineLevel="0" collapsed="false">
      <c r="A476" s="28" t="n">
        <v>258</v>
      </c>
      <c r="B476" s="41" t="n">
        <v>906</v>
      </c>
      <c r="C476" s="42" t="n">
        <v>3041</v>
      </c>
      <c r="D476" s="37"/>
      <c r="E476" s="44" t="s">
        <v>311</v>
      </c>
      <c r="F476" s="37"/>
      <c r="G476" s="37"/>
      <c r="H476" s="37"/>
      <c r="I476" s="37" t="n">
        <v>1</v>
      </c>
      <c r="J476" s="37" t="s">
        <v>48</v>
      </c>
      <c r="K476" s="37" t="n">
        <v>400</v>
      </c>
      <c r="L476" s="32" t="n">
        <f aca="false">SUM(K476*2)</f>
        <v>800</v>
      </c>
      <c r="M476" s="37" t="n">
        <v>20</v>
      </c>
      <c r="N476" s="37" t="n">
        <v>8</v>
      </c>
      <c r="O476" s="37"/>
      <c r="P476" s="37"/>
      <c r="Q476" s="37"/>
      <c r="R476" s="37" t="n">
        <v>3</v>
      </c>
      <c r="S476" s="37"/>
      <c r="T476" s="37"/>
      <c r="U476" s="37"/>
      <c r="V476" s="37"/>
      <c r="W476" s="37" t="n">
        <v>5</v>
      </c>
      <c r="X476" s="37"/>
      <c r="Y476" s="37"/>
      <c r="Z476" s="37" t="n">
        <v>24</v>
      </c>
      <c r="AA476" s="37"/>
      <c r="AB476" s="37" t="n">
        <v>1</v>
      </c>
      <c r="AC476" s="37"/>
      <c r="AD476" s="37"/>
      <c r="AE476" s="37"/>
      <c r="AF476" s="37"/>
      <c r="AG476" s="37"/>
      <c r="AL476" s="35"/>
    </row>
    <row r="477" s="36" customFormat="true" ht="12.75" hidden="false" customHeight="false" outlineLevel="0" collapsed="false">
      <c r="A477" s="28" t="n">
        <v>259</v>
      </c>
      <c r="B477" s="41" t="n">
        <v>812</v>
      </c>
      <c r="C477" s="42" t="n">
        <v>3043</v>
      </c>
      <c r="D477" s="37"/>
      <c r="E477" s="43" t="s">
        <v>312</v>
      </c>
      <c r="F477" s="37"/>
      <c r="G477" s="37"/>
      <c r="H477" s="37"/>
      <c r="I477" s="37" t="n">
        <v>1</v>
      </c>
      <c r="J477" s="37" t="s">
        <v>108</v>
      </c>
      <c r="K477" s="37" t="n">
        <v>630</v>
      </c>
      <c r="L477" s="32" t="n">
        <f aca="false">SUM(K477*2)</f>
        <v>1260</v>
      </c>
      <c r="M477" s="37" t="n">
        <v>16</v>
      </c>
      <c r="N477" s="37"/>
      <c r="O477" s="37" t="n">
        <v>4</v>
      </c>
      <c r="P477" s="37" t="n">
        <v>6</v>
      </c>
      <c r="Q477" s="37" t="n">
        <v>1</v>
      </c>
      <c r="R477" s="37" t="n">
        <v>2</v>
      </c>
      <c r="S477" s="37"/>
      <c r="T477" s="37"/>
      <c r="U477" s="37"/>
      <c r="V477" s="37"/>
      <c r="W477" s="37" t="n">
        <v>3</v>
      </c>
      <c r="X477" s="37"/>
      <c r="Y477" s="37"/>
      <c r="Z477" s="37" t="n">
        <v>16</v>
      </c>
      <c r="AA477" s="37"/>
      <c r="AB477" s="37"/>
      <c r="AC477" s="37" t="n">
        <v>1</v>
      </c>
      <c r="AD477" s="37"/>
      <c r="AE477" s="37"/>
      <c r="AF477" s="37"/>
      <c r="AG477" s="37"/>
      <c r="AL477" s="35"/>
    </row>
    <row r="478" s="36" customFormat="true" ht="12.75" hidden="false" customHeight="false" outlineLevel="0" collapsed="false">
      <c r="A478" s="28" t="n">
        <v>260</v>
      </c>
      <c r="B478" s="38" t="n">
        <v>2065</v>
      </c>
      <c r="C478" s="42" t="n">
        <v>3044</v>
      </c>
      <c r="D478" s="37"/>
      <c r="E478" s="43" t="s">
        <v>313</v>
      </c>
      <c r="F478" s="37"/>
      <c r="G478" s="37"/>
      <c r="H478" s="37"/>
      <c r="I478" s="123" t="n">
        <v>1</v>
      </c>
      <c r="J478" s="37" t="s">
        <v>99</v>
      </c>
      <c r="K478" s="37" t="n">
        <v>630</v>
      </c>
      <c r="L478" s="32" t="n">
        <f aca="false">SUM(K478*2)</f>
        <v>1260</v>
      </c>
      <c r="M478" s="37" t="n">
        <v>18</v>
      </c>
      <c r="N478" s="37" t="n">
        <v>8</v>
      </c>
      <c r="O478" s="37"/>
      <c r="P478" s="37"/>
      <c r="Q478" s="37"/>
      <c r="R478" s="37" t="n">
        <v>3</v>
      </c>
      <c r="S478" s="37"/>
      <c r="T478" s="37"/>
      <c r="U478" s="37"/>
      <c r="V478" s="37"/>
      <c r="W478" s="37" t="n">
        <v>5</v>
      </c>
      <c r="X478" s="37"/>
      <c r="Y478" s="37"/>
      <c r="Z478" s="37" t="n">
        <v>24</v>
      </c>
      <c r="AA478" s="37"/>
      <c r="AB478" s="37" t="n">
        <v>1</v>
      </c>
      <c r="AC478" s="37"/>
      <c r="AD478" s="37"/>
      <c r="AE478" s="37"/>
      <c r="AF478" s="37"/>
      <c r="AG478" s="37"/>
      <c r="AL478" s="35"/>
    </row>
    <row r="479" s="36" customFormat="true" ht="12.75" hidden="false" customHeight="false" outlineLevel="0" collapsed="false">
      <c r="A479" s="28" t="n">
        <v>261</v>
      </c>
      <c r="B479" s="41" t="n">
        <v>555</v>
      </c>
      <c r="C479" s="42" t="n">
        <v>3045</v>
      </c>
      <c r="D479" s="37"/>
      <c r="E479" s="44" t="s">
        <v>314</v>
      </c>
      <c r="F479" s="37"/>
      <c r="G479" s="37"/>
      <c r="H479" s="37"/>
      <c r="I479" s="37" t="n">
        <v>1</v>
      </c>
      <c r="J479" s="37" t="s">
        <v>108</v>
      </c>
      <c r="K479" s="37" t="n">
        <v>250</v>
      </c>
      <c r="L479" s="32" t="n">
        <f aca="false">SUM(K479*2)</f>
        <v>500</v>
      </c>
      <c r="M479" s="37" t="n">
        <v>10</v>
      </c>
      <c r="N479" s="37"/>
      <c r="O479" s="37" t="n">
        <v>3</v>
      </c>
      <c r="P479" s="37" t="n">
        <v>7</v>
      </c>
      <c r="Q479" s="37" t="n">
        <v>1</v>
      </c>
      <c r="R479" s="37" t="n">
        <v>3</v>
      </c>
      <c r="S479" s="37"/>
      <c r="T479" s="37"/>
      <c r="U479" s="37"/>
      <c r="V479" s="37"/>
      <c r="W479" s="37" t="n">
        <v>4</v>
      </c>
      <c r="X479" s="37"/>
      <c r="Y479" s="37"/>
      <c r="Z479" s="37" t="n">
        <v>12</v>
      </c>
      <c r="AA479" s="37"/>
      <c r="AB479" s="37" t="n">
        <v>1</v>
      </c>
      <c r="AC479" s="37" t="n">
        <v>1</v>
      </c>
      <c r="AD479" s="37"/>
      <c r="AE479" s="37"/>
      <c r="AF479" s="37"/>
      <c r="AG479" s="37" t="n">
        <v>2</v>
      </c>
      <c r="AL479" s="35"/>
    </row>
    <row r="480" s="36" customFormat="true" ht="12.75" hidden="false" customHeight="false" outlineLevel="0" collapsed="false">
      <c r="A480" s="28" t="n">
        <v>262</v>
      </c>
      <c r="B480" s="41" t="n">
        <v>1852</v>
      </c>
      <c r="C480" s="42" t="n">
        <v>3046</v>
      </c>
      <c r="D480" s="37"/>
      <c r="E480" s="44" t="s">
        <v>315</v>
      </c>
      <c r="F480" s="37"/>
      <c r="G480" s="37"/>
      <c r="H480" s="37"/>
      <c r="I480" s="37" t="n">
        <v>1</v>
      </c>
      <c r="J480" s="37" t="s">
        <v>48</v>
      </c>
      <c r="K480" s="37" t="n">
        <v>400</v>
      </c>
      <c r="L480" s="32" t="n">
        <f aca="false">SUM(K480*2)</f>
        <v>800</v>
      </c>
      <c r="M480" s="37" t="n">
        <v>14</v>
      </c>
      <c r="N480" s="37"/>
      <c r="O480" s="37" t="n">
        <v>4</v>
      </c>
      <c r="P480" s="37" t="n">
        <v>6</v>
      </c>
      <c r="Q480" s="37" t="n">
        <v>1</v>
      </c>
      <c r="R480" s="37" t="n">
        <v>2</v>
      </c>
      <c r="S480" s="37"/>
      <c r="T480" s="37"/>
      <c r="U480" s="37"/>
      <c r="V480" s="37"/>
      <c r="W480" s="37" t="n">
        <v>3</v>
      </c>
      <c r="X480" s="37"/>
      <c r="Y480" s="37"/>
      <c r="Z480" s="37" t="n">
        <v>16</v>
      </c>
      <c r="AA480" s="37"/>
      <c r="AB480" s="37"/>
      <c r="AC480" s="37" t="n">
        <v>1</v>
      </c>
      <c r="AD480" s="37"/>
      <c r="AE480" s="37"/>
      <c r="AF480" s="37"/>
      <c r="AG480" s="37" t="n">
        <v>2</v>
      </c>
      <c r="AL480" s="35"/>
    </row>
    <row r="481" s="36" customFormat="true" ht="12.75" hidden="false" customHeight="false" outlineLevel="0" collapsed="false">
      <c r="A481" s="28" t="n">
        <v>263</v>
      </c>
      <c r="B481" s="41" t="n">
        <v>152</v>
      </c>
      <c r="C481" s="42" t="n">
        <v>3048</v>
      </c>
      <c r="D481" s="37"/>
      <c r="E481" s="44" t="s">
        <v>316</v>
      </c>
      <c r="F481" s="37"/>
      <c r="G481" s="37"/>
      <c r="H481" s="37"/>
      <c r="I481" s="37" t="n">
        <v>1</v>
      </c>
      <c r="J481" s="37" t="s">
        <v>108</v>
      </c>
      <c r="K481" s="37" t="n">
        <v>250</v>
      </c>
      <c r="L481" s="32" t="n">
        <f aca="false">SUM(K481*2)</f>
        <v>500</v>
      </c>
      <c r="M481" s="37" t="n">
        <v>10</v>
      </c>
      <c r="N481" s="37"/>
      <c r="O481" s="37"/>
      <c r="P481" s="37" t="n">
        <v>6</v>
      </c>
      <c r="Q481" s="37" t="n">
        <v>1</v>
      </c>
      <c r="R481" s="37"/>
      <c r="S481" s="37"/>
      <c r="T481" s="37"/>
      <c r="U481" s="37"/>
      <c r="V481" s="37"/>
      <c r="W481" s="37" t="n">
        <v>4</v>
      </c>
      <c r="X481" s="37"/>
      <c r="Y481" s="37"/>
      <c r="Z481" s="37" t="n">
        <v>12</v>
      </c>
      <c r="AA481" s="37"/>
      <c r="AB481" s="37"/>
      <c r="AC481" s="37" t="n">
        <v>1</v>
      </c>
      <c r="AD481" s="37"/>
      <c r="AE481" s="37"/>
      <c r="AF481" s="37"/>
      <c r="AG481" s="37" t="n">
        <v>2</v>
      </c>
      <c r="AL481" s="35"/>
    </row>
    <row r="482" s="36" customFormat="true" ht="12.75" hidden="false" customHeight="false" outlineLevel="0" collapsed="false">
      <c r="A482" s="28" t="n">
        <v>264</v>
      </c>
      <c r="B482" s="41"/>
      <c r="C482" s="37" t="n">
        <v>3104</v>
      </c>
      <c r="D482" s="37"/>
      <c r="E482" s="44" t="s">
        <v>317</v>
      </c>
      <c r="F482" s="37"/>
      <c r="G482" s="37" t="n">
        <v>1</v>
      </c>
      <c r="H482" s="37"/>
      <c r="I482" s="37"/>
      <c r="J482" s="37" t="n">
        <v>400</v>
      </c>
      <c r="K482" s="37"/>
      <c r="L482" s="37" t="n">
        <v>400</v>
      </c>
      <c r="M482" s="37" t="n">
        <v>4</v>
      </c>
      <c r="N482" s="37"/>
      <c r="O482" s="37" t="n">
        <v>1</v>
      </c>
      <c r="P482" s="37" t="n">
        <v>2</v>
      </c>
      <c r="Q482" s="37"/>
      <c r="R482" s="37"/>
      <c r="S482" s="37"/>
      <c r="T482" s="37"/>
      <c r="U482" s="37" t="n">
        <v>4</v>
      </c>
      <c r="V482" s="37"/>
      <c r="W482" s="37" t="n">
        <v>1</v>
      </c>
      <c r="X482" s="37"/>
      <c r="Y482" s="37"/>
      <c r="Z482" s="37"/>
      <c r="AA482" s="37"/>
      <c r="AB482" s="37"/>
      <c r="AC482" s="37"/>
      <c r="AD482" s="37"/>
      <c r="AE482" s="37"/>
      <c r="AF482" s="37"/>
      <c r="AG482" s="72"/>
      <c r="AL482" s="35" t="n">
        <v>1</v>
      </c>
    </row>
    <row r="483" s="36" customFormat="true" ht="12.75" hidden="false" customHeight="false" outlineLevel="0" collapsed="false">
      <c r="A483" s="28" t="n">
        <v>265</v>
      </c>
      <c r="B483" s="41" t="n">
        <v>2241</v>
      </c>
      <c r="C483" s="42" t="n">
        <v>3105</v>
      </c>
      <c r="D483" s="37"/>
      <c r="E483" s="44" t="s">
        <v>318</v>
      </c>
      <c r="F483" s="37"/>
      <c r="G483" s="37" t="n">
        <v>1</v>
      </c>
      <c r="H483" s="37"/>
      <c r="I483" s="37"/>
      <c r="J483" s="37" t="n">
        <v>250</v>
      </c>
      <c r="K483" s="37"/>
      <c r="L483" s="37" t="n">
        <v>250</v>
      </c>
      <c r="M483" s="37" t="n">
        <v>1</v>
      </c>
      <c r="N483" s="37"/>
      <c r="O483" s="37"/>
      <c r="P483" s="37"/>
      <c r="Q483" s="37"/>
      <c r="R483" s="37" t="n">
        <v>2</v>
      </c>
      <c r="S483" s="37"/>
      <c r="T483" s="37"/>
      <c r="U483" s="37"/>
      <c r="V483" s="37"/>
      <c r="W483" s="37" t="n">
        <v>3</v>
      </c>
      <c r="X483" s="37"/>
      <c r="Y483" s="37"/>
      <c r="Z483" s="37" t="n">
        <v>2</v>
      </c>
      <c r="AA483" s="37"/>
      <c r="AB483" s="37"/>
      <c r="AC483" s="37" t="n">
        <v>1</v>
      </c>
      <c r="AD483" s="37" t="n">
        <v>3</v>
      </c>
      <c r="AE483" s="37"/>
      <c r="AF483" s="37"/>
      <c r="AG483" s="72" t="n">
        <v>1</v>
      </c>
      <c r="AH483" s="34"/>
      <c r="AI483" s="34"/>
      <c r="AL483" s="35" t="n">
        <v>1</v>
      </c>
    </row>
    <row r="484" s="36" customFormat="true" ht="12.75" hidden="false" customHeight="false" outlineLevel="0" collapsed="false">
      <c r="A484" s="34"/>
      <c r="B484" s="53"/>
      <c r="C484" s="54"/>
      <c r="D484" s="55"/>
      <c r="E484" s="56" t="s">
        <v>73</v>
      </c>
      <c r="F484" s="40" t="n">
        <f aca="false">SUM(F445:F483)</f>
        <v>0</v>
      </c>
      <c r="G484" s="40" t="n">
        <f aca="false">SUM(G445:G483)</f>
        <v>15</v>
      </c>
      <c r="H484" s="40" t="n">
        <f aca="false">SUM(H445:H483)</f>
        <v>1</v>
      </c>
      <c r="I484" s="40" t="n">
        <f aca="false">SUM(I445:I483)</f>
        <v>23</v>
      </c>
      <c r="J484" s="40"/>
      <c r="K484" s="40"/>
      <c r="L484" s="40" t="n">
        <f aca="false">SUM(L445:L483)</f>
        <v>44490</v>
      </c>
      <c r="M484" s="40" t="n">
        <f aca="false">SUM(M445:M483)</f>
        <v>400</v>
      </c>
      <c r="N484" s="40" t="n">
        <f aca="false">SUM(N445:N483)</f>
        <v>121</v>
      </c>
      <c r="O484" s="40" t="n">
        <f aca="false">SUM(O445:O483)</f>
        <v>76</v>
      </c>
      <c r="P484" s="40" t="n">
        <f aca="false">SUM(P445:P483)</f>
        <v>90</v>
      </c>
      <c r="Q484" s="40" t="n">
        <f aca="false">SUM(Q445:Q483)</f>
        <v>15</v>
      </c>
      <c r="R484" s="40" t="n">
        <f aca="false">SUM(R445:R483)</f>
        <v>43</v>
      </c>
      <c r="S484" s="40" t="n">
        <f aca="false">SUM(S445:S483)</f>
        <v>18</v>
      </c>
      <c r="T484" s="40" t="n">
        <f aca="false">SUM(T445:T483)</f>
        <v>16</v>
      </c>
      <c r="U484" s="40" t="n">
        <f aca="false">SUM(U445:U483)</f>
        <v>52</v>
      </c>
      <c r="V484" s="40" t="n">
        <f aca="false">SUM(V445:V483)</f>
        <v>2</v>
      </c>
      <c r="W484" s="40" t="n">
        <f aca="false">SUM(W445:W483)</f>
        <v>92</v>
      </c>
      <c r="X484" s="40" t="n">
        <f aca="false">SUM(X445:X483)</f>
        <v>0</v>
      </c>
      <c r="Y484" s="40" t="n">
        <f aca="false">SUM(Y445:Y483)</f>
        <v>23</v>
      </c>
      <c r="Z484" s="40" t="n">
        <f aca="false">SUM(Z445:Z483)</f>
        <v>429</v>
      </c>
      <c r="AA484" s="40" t="n">
        <f aca="false">SUM(AA445:AA483)</f>
        <v>86</v>
      </c>
      <c r="AB484" s="40" t="n">
        <f aca="false">SUM(AB445:AB483)</f>
        <v>16</v>
      </c>
      <c r="AC484" s="40" t="n">
        <f aca="false">SUM(AC445:AC483)</f>
        <v>9</v>
      </c>
      <c r="AD484" s="40" t="n">
        <f aca="false">SUM(AD445:AD483)</f>
        <v>12</v>
      </c>
      <c r="AE484" s="40" t="n">
        <f aca="false">SUM(AE445:AE483)</f>
        <v>12</v>
      </c>
      <c r="AF484" s="40" t="n">
        <f aca="false">SUM(AF445:AF483)</f>
        <v>3</v>
      </c>
      <c r="AG484" s="40" t="n">
        <f aca="false">SUM(AG445:AG483)</f>
        <v>13</v>
      </c>
      <c r="AH484" s="34"/>
      <c r="AI484" s="34"/>
      <c r="AM484" s="37" t="s">
        <v>168</v>
      </c>
      <c r="AN484" s="37"/>
    </row>
    <row r="485" s="36" customFormat="true" ht="12.75" hidden="false" customHeight="false" outlineLevel="0" collapsed="false">
      <c r="A485" s="34"/>
      <c r="B485" s="53"/>
      <c r="C485" s="54"/>
      <c r="D485" s="55"/>
      <c r="E485" s="56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M485" s="35" t="n">
        <f aca="false">SUM(AL445:AL483)</f>
        <v>12</v>
      </c>
      <c r="AN485" s="35"/>
    </row>
    <row r="486" s="36" customFormat="true" ht="12.75" hidden="false" customHeight="false" outlineLevel="0" collapsed="false">
      <c r="A486" s="34"/>
      <c r="B486" s="53"/>
      <c r="C486" s="54"/>
      <c r="D486" s="55"/>
      <c r="E486" s="56"/>
      <c r="F486" s="40"/>
      <c r="G486" s="40"/>
      <c r="H486" s="40"/>
      <c r="I486" s="40"/>
      <c r="K486" s="36" t="s">
        <v>75</v>
      </c>
      <c r="L486" s="36" t="s">
        <v>76</v>
      </c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</row>
    <row r="487" s="36" customFormat="true" ht="12.75" hidden="false" customHeight="false" outlineLevel="0" collapsed="false">
      <c r="A487" s="34"/>
      <c r="B487" s="53"/>
      <c r="C487" s="54"/>
      <c r="D487" s="55"/>
      <c r="E487" s="56"/>
      <c r="F487" s="40"/>
      <c r="G487" s="40"/>
      <c r="H487" s="40"/>
      <c r="I487" s="40"/>
      <c r="J487" s="40"/>
      <c r="K487" s="40" t="n">
        <f aca="false">SUM(L445,L446,L447,L448,L451,L452,L453,L458,L466,L467,L482,L483)</f>
        <v>5270</v>
      </c>
      <c r="L487" s="40" t="n">
        <f aca="false">SUM(L484-K487)</f>
        <v>39220</v>
      </c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</row>
    <row r="488" s="36" customFormat="true" ht="12.75" hidden="false" customHeight="false" outlineLevel="0" collapsed="false">
      <c r="A488" s="34"/>
      <c r="B488" s="53"/>
      <c r="C488" s="54"/>
      <c r="D488" s="55"/>
      <c r="E488" s="56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</row>
    <row r="489" s="36" customFormat="true" ht="12.75" hidden="false" customHeight="false" outlineLevel="0" collapsed="false">
      <c r="A489" s="34"/>
      <c r="B489" s="53"/>
      <c r="C489" s="54"/>
      <c r="D489" s="55"/>
      <c r="E489" s="56"/>
      <c r="F489" s="40"/>
      <c r="G489" s="40"/>
      <c r="H489" s="40"/>
      <c r="I489" s="40"/>
      <c r="J489" s="40"/>
      <c r="K489" s="40" t="s">
        <v>169</v>
      </c>
      <c r="L489" s="40" t="n">
        <f aca="false">SUM(L449,L454,L461,L462,L463,L464,L468,L470,L472,L475,L476,L477,L479,L480)</f>
        <v>20100</v>
      </c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</row>
    <row r="490" s="36" customFormat="true" ht="12.75" hidden="false" customHeight="false" outlineLevel="0" collapsed="false">
      <c r="A490" s="34"/>
      <c r="B490" s="53"/>
      <c r="C490" s="54"/>
      <c r="D490" s="55"/>
      <c r="E490" s="56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</row>
    <row r="491" s="36" customFormat="true" ht="12.75" hidden="false" customHeight="false" outlineLevel="0" collapsed="false">
      <c r="A491" s="34"/>
      <c r="B491" s="53"/>
      <c r="C491" s="54"/>
      <c r="D491" s="55"/>
      <c r="E491" s="56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</row>
    <row r="492" s="36" customFormat="true" ht="12.75" hidden="false" customHeight="false" outlineLevel="0" collapsed="false">
      <c r="A492" s="34"/>
      <c r="B492" s="53"/>
      <c r="C492" s="54"/>
      <c r="D492" s="55"/>
      <c r="E492" s="56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</row>
    <row r="493" s="36" customFormat="true" ht="12.75" hidden="false" customHeight="false" outlineLevel="0" collapsed="false">
      <c r="A493" s="34"/>
      <c r="B493" s="53"/>
      <c r="C493" s="54"/>
      <c r="D493" s="55"/>
      <c r="E493" s="56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</row>
    <row r="494" s="36" customFormat="true" ht="12.75" hidden="false" customHeight="false" outlineLevel="0" collapsed="false">
      <c r="A494" s="34"/>
      <c r="B494" s="53"/>
      <c r="C494" s="54"/>
      <c r="D494" s="55"/>
      <c r="E494" s="56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</row>
    <row r="495" s="36" customFormat="true" ht="12.75" hidden="false" customHeight="false" outlineLevel="0" collapsed="false">
      <c r="A495" s="34"/>
      <c r="B495" s="53"/>
      <c r="C495" s="54"/>
      <c r="D495" s="55"/>
      <c r="E495" s="56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</row>
    <row r="496" s="36" customFormat="true" ht="12.75" hidden="false" customHeight="false" outlineLevel="0" collapsed="false">
      <c r="A496" s="34"/>
      <c r="B496" s="53"/>
      <c r="C496" s="54"/>
      <c r="D496" s="55"/>
      <c r="E496" s="56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</row>
    <row r="497" s="36" customFormat="true" ht="12.75" hidden="false" customHeight="false" outlineLevel="0" collapsed="false">
      <c r="A497" s="34"/>
      <c r="B497" s="53"/>
      <c r="C497" s="54"/>
      <c r="D497" s="55"/>
      <c r="E497" s="56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</row>
    <row r="498" s="36" customFormat="true" ht="12.75" hidden="false" customHeight="false" outlineLevel="0" collapsed="false">
      <c r="A498" s="34"/>
      <c r="B498" s="53"/>
      <c r="C498" s="54"/>
      <c r="D498" s="55"/>
      <c r="E498" s="56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</row>
    <row r="499" s="36" customFormat="true" ht="12.75" hidden="false" customHeight="false" outlineLevel="0" collapsed="false">
      <c r="A499" s="34"/>
      <c r="B499" s="53"/>
      <c r="C499" s="54"/>
      <c r="D499" s="55"/>
      <c r="E499" s="56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</row>
    <row r="500" s="36" customFormat="true" ht="12.75" hidden="false" customHeight="false" outlineLevel="0" collapsed="false">
      <c r="A500" s="34"/>
      <c r="B500" s="53"/>
      <c r="C500" s="54"/>
      <c r="D500" s="55"/>
      <c r="E500" s="56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</row>
    <row r="501" s="36" customFormat="true" ht="12.75" hidden="false" customHeight="false" outlineLevel="0" collapsed="false">
      <c r="A501" s="34"/>
      <c r="B501" s="53"/>
      <c r="C501" s="54"/>
      <c r="D501" s="55"/>
      <c r="E501" s="56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</row>
    <row r="502" s="36" customFormat="true" ht="12.75" hidden="false" customHeight="false" outlineLevel="0" collapsed="false">
      <c r="A502" s="34"/>
      <c r="B502" s="53"/>
      <c r="C502" s="54"/>
      <c r="D502" s="55"/>
      <c r="E502" s="56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</row>
    <row r="503" s="36" customFormat="true" ht="12.75" hidden="false" customHeight="false" outlineLevel="0" collapsed="false">
      <c r="A503" s="34"/>
      <c r="B503" s="53"/>
      <c r="C503" s="54"/>
      <c r="D503" s="55"/>
      <c r="E503" s="56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</row>
    <row r="504" s="36" customFormat="true" ht="12.75" hidden="false" customHeight="false" outlineLevel="0" collapsed="false">
      <c r="A504" s="34"/>
      <c r="B504" s="53"/>
      <c r="C504" s="54"/>
      <c r="D504" s="55"/>
      <c r="E504" s="56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</row>
    <row r="505" s="36" customFormat="true" ht="12.75" hidden="false" customHeight="false" outlineLevel="0" collapsed="false">
      <c r="A505" s="34"/>
      <c r="B505" s="53"/>
      <c r="C505" s="54"/>
      <c r="D505" s="55"/>
      <c r="E505" s="56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</row>
    <row r="506" s="36" customFormat="true" ht="12.75" hidden="false" customHeight="false" outlineLevel="0" collapsed="false">
      <c r="A506" s="34"/>
      <c r="B506" s="53"/>
      <c r="C506" s="54"/>
      <c r="D506" s="55"/>
      <c r="E506" s="56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</row>
    <row r="507" s="36" customFormat="true" ht="12.75" hidden="false" customHeight="false" outlineLevel="0" collapsed="false">
      <c r="A507" s="34"/>
      <c r="B507" s="53"/>
      <c r="C507" s="54"/>
      <c r="D507" s="55"/>
      <c r="E507" s="56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</row>
    <row r="508" s="36" customFormat="true" ht="12.75" hidden="false" customHeight="false" outlineLevel="0" collapsed="false">
      <c r="A508" s="34"/>
      <c r="B508" s="53"/>
      <c r="C508" s="54"/>
      <c r="D508" s="55"/>
      <c r="E508" s="56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</row>
    <row r="509" s="36" customFormat="true" ht="12.75" hidden="false" customHeight="false" outlineLevel="0" collapsed="false">
      <c r="A509" s="34"/>
      <c r="B509" s="53"/>
      <c r="C509" s="54"/>
      <c r="D509" s="55"/>
      <c r="E509" s="56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</row>
    <row r="510" s="36" customFormat="true" ht="12.75" hidden="false" customHeight="false" outlineLevel="0" collapsed="false">
      <c r="A510" s="34"/>
      <c r="B510" s="53"/>
      <c r="C510" s="54"/>
      <c r="D510" s="55"/>
      <c r="E510" s="56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</row>
    <row r="511" s="36" customFormat="true" ht="12.75" hidden="false" customHeight="false" outlineLevel="0" collapsed="false">
      <c r="A511" s="34"/>
      <c r="B511" s="53"/>
      <c r="C511" s="54"/>
      <c r="D511" s="55"/>
      <c r="E511" s="56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</row>
    <row r="512" s="36" customFormat="true" ht="0.75" hidden="false" customHeight="true" outlineLevel="0" collapsed="false">
      <c r="A512" s="34"/>
      <c r="B512" s="53"/>
      <c r="C512" s="54"/>
      <c r="D512" s="55"/>
      <c r="E512" s="56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</row>
    <row r="513" s="36" customFormat="true" ht="13.5" hidden="true" customHeight="false" outlineLevel="0" collapsed="false">
      <c r="A513" s="34"/>
      <c r="B513" s="53"/>
      <c r="C513" s="54"/>
      <c r="D513" s="55"/>
      <c r="E513" s="56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</row>
    <row r="514" s="36" customFormat="true" ht="13.5" hidden="true" customHeight="false" outlineLevel="0" collapsed="false">
      <c r="A514" s="34"/>
      <c r="B514" s="53"/>
      <c r="C514" s="54"/>
      <c r="D514" s="55"/>
      <c r="E514" s="56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</row>
    <row r="515" s="36" customFormat="true" ht="13.5" hidden="true" customHeight="false" outlineLevel="0" collapsed="false">
      <c r="A515" s="34"/>
      <c r="B515" s="53"/>
      <c r="C515" s="54"/>
      <c r="D515" s="55"/>
      <c r="E515" s="56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</row>
    <row r="516" s="36" customFormat="true" ht="13.5" hidden="true" customHeight="false" outlineLevel="0" collapsed="false">
      <c r="A516" s="34"/>
      <c r="B516" s="53"/>
      <c r="C516" s="54"/>
      <c r="D516" s="55"/>
      <c r="E516" s="56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</row>
    <row r="517" s="36" customFormat="true" ht="13.5" hidden="true" customHeight="false" outlineLevel="0" collapsed="false">
      <c r="A517" s="34"/>
      <c r="B517" s="53"/>
      <c r="C517" s="54"/>
      <c r="D517" s="55"/>
      <c r="E517" s="56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</row>
    <row r="518" s="36" customFormat="true" ht="13.5" hidden="true" customHeight="false" outlineLevel="0" collapsed="false">
      <c r="A518" s="34"/>
      <c r="B518" s="53"/>
      <c r="C518" s="54"/>
      <c r="D518" s="55"/>
      <c r="E518" s="56"/>
      <c r="F518" s="40"/>
      <c r="G518" s="40"/>
      <c r="H518" s="40"/>
      <c r="I518" s="40"/>
      <c r="J518" s="40"/>
      <c r="K518" s="40"/>
      <c r="L518" s="37" t="n">
        <f aca="false">SUM(K518*2)</f>
        <v>0</v>
      </c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</row>
    <row r="519" s="36" customFormat="true" ht="13.5" hidden="true" customHeight="false" outlineLevel="0" collapsed="false">
      <c r="A519" s="34"/>
      <c r="B519" s="53"/>
      <c r="C519" s="54"/>
      <c r="D519" s="55"/>
      <c r="E519" s="56"/>
      <c r="F519" s="40"/>
      <c r="G519" s="40"/>
      <c r="H519" s="40"/>
      <c r="I519" s="40"/>
      <c r="J519" s="40"/>
      <c r="K519" s="40"/>
      <c r="L519" s="37" t="n">
        <f aca="false">SUM(K519*2)</f>
        <v>0</v>
      </c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</row>
    <row r="520" s="36" customFormat="true" ht="13.5" hidden="true" customHeight="false" outlineLevel="0" collapsed="false">
      <c r="B520" s="53"/>
      <c r="C520" s="54"/>
      <c r="D520" s="55"/>
      <c r="E520" s="56"/>
      <c r="F520" s="40"/>
      <c r="G520" s="40"/>
      <c r="H520" s="40"/>
      <c r="I520" s="40"/>
      <c r="J520" s="40"/>
      <c r="K520" s="40"/>
      <c r="L520" s="37" t="n">
        <f aca="false">SUM(K520*2)</f>
        <v>0</v>
      </c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</row>
    <row r="521" s="36" customFormat="true" ht="15" hidden="false" customHeight="true" outlineLevel="0" collapsed="false">
      <c r="A521" s="12" t="s">
        <v>123</v>
      </c>
      <c r="B521" s="78" t="s">
        <v>124</v>
      </c>
      <c r="C521" s="12" t="s">
        <v>125</v>
      </c>
      <c r="D521" s="12" t="s">
        <v>126</v>
      </c>
      <c r="E521" s="79" t="s">
        <v>7</v>
      </c>
      <c r="F521" s="11" t="s">
        <v>8</v>
      </c>
      <c r="G521" s="11"/>
      <c r="H521" s="11"/>
      <c r="I521" s="11"/>
      <c r="J521" s="80" t="s">
        <v>9</v>
      </c>
      <c r="K521" s="12"/>
      <c r="L521" s="12"/>
      <c r="M521" s="102" t="s">
        <v>10</v>
      </c>
      <c r="N521" s="14" t="s">
        <v>11</v>
      </c>
      <c r="O521" s="14"/>
      <c r="P521" s="14"/>
      <c r="Q521" s="14"/>
      <c r="R521" s="14" t="s">
        <v>12</v>
      </c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5" t="s">
        <v>13</v>
      </c>
      <c r="AD521" s="14" t="s">
        <v>14</v>
      </c>
      <c r="AE521" s="14"/>
      <c r="AF521" s="14"/>
      <c r="AG521" s="15" t="s">
        <v>15</v>
      </c>
    </row>
    <row r="522" s="36" customFormat="true" ht="15" hidden="false" customHeight="true" outlineLevel="0" collapsed="false">
      <c r="A522" s="59" t="s">
        <v>127</v>
      </c>
      <c r="B522" s="81" t="s">
        <v>123</v>
      </c>
      <c r="C522" s="59" t="s">
        <v>123</v>
      </c>
      <c r="D522" s="59" t="s">
        <v>123</v>
      </c>
      <c r="E522" s="79"/>
      <c r="F522" s="80" t="s">
        <v>16</v>
      </c>
      <c r="G522" s="79" t="s">
        <v>17</v>
      </c>
      <c r="H522" s="79" t="s">
        <v>18</v>
      </c>
      <c r="I522" s="80" t="s">
        <v>19</v>
      </c>
      <c r="J522" s="80"/>
      <c r="K522" s="16"/>
      <c r="L522" s="16"/>
      <c r="M522" s="102"/>
      <c r="N522" s="59" t="s">
        <v>78</v>
      </c>
      <c r="O522" s="79" t="s">
        <v>21</v>
      </c>
      <c r="P522" s="80" t="s">
        <v>22</v>
      </c>
      <c r="Q522" s="80" t="s">
        <v>23</v>
      </c>
      <c r="R522" s="14" t="s">
        <v>24</v>
      </c>
      <c r="S522" s="14"/>
      <c r="T522" s="14"/>
      <c r="U522" s="14"/>
      <c r="V522" s="14"/>
      <c r="W522" s="14" t="s">
        <v>25</v>
      </c>
      <c r="X522" s="14"/>
      <c r="Y522" s="14"/>
      <c r="Z522" s="14"/>
      <c r="AA522" s="14"/>
      <c r="AB522" s="79" t="s">
        <v>23</v>
      </c>
      <c r="AC522" s="16" t="s">
        <v>26</v>
      </c>
      <c r="AD522" s="15" t="s">
        <v>27</v>
      </c>
      <c r="AE522" s="15" t="s">
        <v>28</v>
      </c>
      <c r="AF522" s="15" t="s">
        <v>29</v>
      </c>
      <c r="AG522" s="16"/>
    </row>
    <row r="523" s="36" customFormat="true" ht="13.5" hidden="false" customHeight="true" outlineLevel="0" collapsed="false">
      <c r="A523" s="59"/>
      <c r="B523" s="81"/>
      <c r="C523" s="59" t="s">
        <v>128</v>
      </c>
      <c r="D523" s="59" t="s">
        <v>128</v>
      </c>
      <c r="E523" s="79"/>
      <c r="F523" s="80"/>
      <c r="G523" s="79"/>
      <c r="H523" s="79"/>
      <c r="I523" s="80"/>
      <c r="J523" s="80"/>
      <c r="K523" s="17"/>
      <c r="L523" s="17"/>
      <c r="M523" s="102"/>
      <c r="N523" s="16" t="s">
        <v>170</v>
      </c>
      <c r="O523" s="79"/>
      <c r="P523" s="80"/>
      <c r="Q523" s="80"/>
      <c r="R523" s="18" t="s">
        <v>30</v>
      </c>
      <c r="S523" s="18"/>
      <c r="T523" s="18" t="s">
        <v>31</v>
      </c>
      <c r="U523" s="19" t="s">
        <v>32</v>
      </c>
      <c r="V523" s="19" t="s">
        <v>33</v>
      </c>
      <c r="W523" s="18" t="s">
        <v>30</v>
      </c>
      <c r="X523" s="18"/>
      <c r="Y523" s="20" t="s">
        <v>31</v>
      </c>
      <c r="Z523" s="21" t="s">
        <v>32</v>
      </c>
      <c r="AA523" s="19" t="s">
        <v>33</v>
      </c>
      <c r="AB523" s="79"/>
      <c r="AC523" s="17" t="s">
        <v>34</v>
      </c>
      <c r="AD523" s="22" t="n">
        <v>10</v>
      </c>
      <c r="AE523" s="22" t="n">
        <v>10</v>
      </c>
      <c r="AF523" s="22" t="n">
        <v>10</v>
      </c>
      <c r="AG523" s="17"/>
    </row>
    <row r="524" s="36" customFormat="true" ht="13.5" hidden="false" customHeight="true" outlineLevel="0" collapsed="false">
      <c r="A524" s="59"/>
      <c r="B524" s="81"/>
      <c r="C524" s="59"/>
      <c r="D524" s="59"/>
      <c r="E524" s="79"/>
      <c r="F524" s="80"/>
      <c r="G524" s="79"/>
      <c r="H524" s="79"/>
      <c r="I524" s="80"/>
      <c r="J524" s="80"/>
      <c r="K524" s="60"/>
      <c r="L524" s="60"/>
      <c r="M524" s="102"/>
      <c r="N524" s="16"/>
      <c r="O524" s="79"/>
      <c r="P524" s="80"/>
      <c r="Q524" s="80"/>
      <c r="R524" s="103" t="s">
        <v>35</v>
      </c>
      <c r="S524" s="103" t="s">
        <v>36</v>
      </c>
      <c r="T524" s="103" t="s">
        <v>35</v>
      </c>
      <c r="U524" s="103" t="s">
        <v>37</v>
      </c>
      <c r="V524" s="103"/>
      <c r="W524" s="103" t="s">
        <v>35</v>
      </c>
      <c r="X524" s="103" t="s">
        <v>36</v>
      </c>
      <c r="Y524" s="103" t="s">
        <v>35</v>
      </c>
      <c r="Z524" s="103" t="s">
        <v>38</v>
      </c>
      <c r="AA524" s="103"/>
      <c r="AB524" s="79"/>
      <c r="AC524" s="16"/>
      <c r="AD524" s="104"/>
      <c r="AE524" s="105"/>
      <c r="AF524" s="104"/>
      <c r="AG524" s="16"/>
    </row>
    <row r="525" s="36" customFormat="true" ht="13.5" hidden="false" customHeight="true" outlineLevel="0" collapsed="false">
      <c r="A525" s="113" t="n">
        <v>1</v>
      </c>
      <c r="B525" s="114" t="n">
        <v>2</v>
      </c>
      <c r="C525" s="115" t="n">
        <v>3</v>
      </c>
      <c r="D525" s="115" t="n">
        <v>4</v>
      </c>
      <c r="E525" s="115" t="n">
        <v>5</v>
      </c>
      <c r="F525" s="115" t="n">
        <v>6</v>
      </c>
      <c r="G525" s="115" t="n">
        <v>7</v>
      </c>
      <c r="H525" s="115" t="n">
        <v>8</v>
      </c>
      <c r="I525" s="115" t="n">
        <v>9</v>
      </c>
      <c r="J525" s="115" t="n">
        <v>10</v>
      </c>
      <c r="K525" s="115" t="n">
        <v>11</v>
      </c>
      <c r="L525" s="115" t="n">
        <v>12</v>
      </c>
      <c r="M525" s="115" t="n">
        <v>13</v>
      </c>
      <c r="N525" s="115" t="n">
        <v>14</v>
      </c>
      <c r="O525" s="115" t="n">
        <v>15</v>
      </c>
      <c r="P525" s="115" t="n">
        <v>16</v>
      </c>
      <c r="Q525" s="115" t="n">
        <v>17</v>
      </c>
      <c r="R525" s="115" t="n">
        <v>18</v>
      </c>
      <c r="S525" s="115" t="n">
        <v>19</v>
      </c>
      <c r="T525" s="115" t="n">
        <v>20</v>
      </c>
      <c r="U525" s="115" t="n">
        <v>21</v>
      </c>
      <c r="V525" s="115" t="n">
        <v>22</v>
      </c>
      <c r="W525" s="115" t="n">
        <v>23</v>
      </c>
      <c r="X525" s="115" t="n">
        <v>24</v>
      </c>
      <c r="Y525" s="115" t="n">
        <v>25</v>
      </c>
      <c r="Z525" s="115" t="n">
        <v>26</v>
      </c>
      <c r="AA525" s="115" t="n">
        <v>27</v>
      </c>
      <c r="AB525" s="115" t="n">
        <v>28</v>
      </c>
      <c r="AC525" s="115" t="n">
        <v>29</v>
      </c>
      <c r="AD525" s="115" t="n">
        <v>30</v>
      </c>
      <c r="AE525" s="115" t="n">
        <v>31</v>
      </c>
      <c r="AF525" s="115" t="n">
        <v>32</v>
      </c>
      <c r="AG525" s="116" t="n">
        <v>33</v>
      </c>
    </row>
    <row r="526" s="36" customFormat="true" ht="12.75" hidden="false" customHeight="false" outlineLevel="0" collapsed="false">
      <c r="A526" s="28" t="n">
        <v>266</v>
      </c>
      <c r="B526" s="38" t="n">
        <v>1406</v>
      </c>
      <c r="C526" s="84" t="n">
        <v>3120</v>
      </c>
      <c r="D526" s="28"/>
      <c r="E526" s="85" t="s">
        <v>319</v>
      </c>
      <c r="F526" s="28"/>
      <c r="G526" s="28"/>
      <c r="H526" s="28"/>
      <c r="I526" s="28" t="n">
        <v>1</v>
      </c>
      <c r="J526" s="28" t="s">
        <v>52</v>
      </c>
      <c r="K526" s="28" t="n">
        <v>630</v>
      </c>
      <c r="L526" s="99" t="n">
        <f aca="false">SUM(K526*2)</f>
        <v>1260</v>
      </c>
      <c r="M526" s="28" t="n">
        <v>20</v>
      </c>
      <c r="N526" s="28"/>
      <c r="O526" s="28" t="n">
        <v>2</v>
      </c>
      <c r="P526" s="28" t="n">
        <v>6</v>
      </c>
      <c r="Q526" s="28" t="n">
        <v>1</v>
      </c>
      <c r="R526" s="28" t="n">
        <v>2</v>
      </c>
      <c r="S526" s="28"/>
      <c r="T526" s="28"/>
      <c r="U526" s="28"/>
      <c r="V526" s="28"/>
      <c r="W526" s="28" t="n">
        <v>3</v>
      </c>
      <c r="X526" s="28"/>
      <c r="Y526" s="28"/>
      <c r="Z526" s="28" t="n">
        <v>24</v>
      </c>
      <c r="AA526" s="28"/>
      <c r="AB526" s="28"/>
      <c r="AC526" s="28" t="n">
        <v>1</v>
      </c>
      <c r="AD526" s="28"/>
      <c r="AE526" s="28"/>
      <c r="AF526" s="28"/>
      <c r="AG526" s="28"/>
      <c r="AL526" s="35"/>
    </row>
    <row r="527" s="36" customFormat="true" ht="12.75" hidden="false" customHeight="false" outlineLevel="0" collapsed="false">
      <c r="A527" s="28" t="n">
        <v>267</v>
      </c>
      <c r="B527" s="41" t="n">
        <v>3001</v>
      </c>
      <c r="C527" s="42" t="n">
        <v>3200</v>
      </c>
      <c r="D527" s="37"/>
      <c r="E527" s="44" t="s">
        <v>320</v>
      </c>
      <c r="F527" s="37"/>
      <c r="G527" s="37" t="n">
        <v>1</v>
      </c>
      <c r="H527" s="37"/>
      <c r="I527" s="37"/>
      <c r="J527" s="37" t="s">
        <v>48</v>
      </c>
      <c r="K527" s="37" t="n">
        <v>400</v>
      </c>
      <c r="L527" s="32" t="n">
        <f aca="false">SUM(K527*2)</f>
        <v>800</v>
      </c>
      <c r="M527" s="37" t="n">
        <v>10</v>
      </c>
      <c r="N527" s="37"/>
      <c r="O527" s="37"/>
      <c r="P527" s="37" t="n">
        <v>8</v>
      </c>
      <c r="Q527" s="37" t="n">
        <v>1</v>
      </c>
      <c r="R527" s="37"/>
      <c r="S527" s="37"/>
      <c r="T527" s="37"/>
      <c r="U527" s="37"/>
      <c r="V527" s="37"/>
      <c r="W527" s="37" t="n">
        <v>4</v>
      </c>
      <c r="X527" s="37"/>
      <c r="Y527" s="37"/>
      <c r="Z527" s="37" t="n">
        <v>12</v>
      </c>
      <c r="AA527" s="37"/>
      <c r="AB527" s="37"/>
      <c r="AC527" s="37"/>
      <c r="AD527" s="37"/>
      <c r="AE527" s="37"/>
      <c r="AF527" s="37"/>
      <c r="AG527" s="37"/>
      <c r="AL527" s="35"/>
    </row>
    <row r="528" s="36" customFormat="true" ht="12.75" hidden="false" customHeight="false" outlineLevel="0" collapsed="false">
      <c r="A528" s="28" t="n">
        <v>268</v>
      </c>
      <c r="B528" s="41" t="n">
        <v>3002</v>
      </c>
      <c r="C528" s="42" t="n">
        <v>3201</v>
      </c>
      <c r="D528" s="37"/>
      <c r="E528" s="44" t="s">
        <v>321</v>
      </c>
      <c r="F528" s="37"/>
      <c r="G528" s="48" t="n">
        <v>1</v>
      </c>
      <c r="H528" s="37"/>
      <c r="I528" s="48"/>
      <c r="J528" s="37" t="s">
        <v>48</v>
      </c>
      <c r="K528" s="48" t="n">
        <v>400</v>
      </c>
      <c r="L528" s="32" t="n">
        <f aca="false">SUM(K528*2)</f>
        <v>800</v>
      </c>
      <c r="M528" s="48" t="n">
        <v>10</v>
      </c>
      <c r="N528" s="37"/>
      <c r="O528" s="48" t="n">
        <v>2</v>
      </c>
      <c r="P528" s="37" t="n">
        <v>4</v>
      </c>
      <c r="Q528" s="48"/>
      <c r="R528" s="37"/>
      <c r="S528" s="37"/>
      <c r="T528" s="37"/>
      <c r="U528" s="37"/>
      <c r="V528" s="37"/>
      <c r="W528" s="37" t="n">
        <v>4</v>
      </c>
      <c r="X528" s="37"/>
      <c r="Y528" s="37"/>
      <c r="Z528" s="37" t="n">
        <v>10</v>
      </c>
      <c r="AA528" s="37"/>
      <c r="AB528" s="37"/>
      <c r="AC528" s="37"/>
      <c r="AD528" s="37"/>
      <c r="AE528" s="37"/>
      <c r="AF528" s="48"/>
      <c r="AG528" s="37"/>
      <c r="AL528" s="35"/>
    </row>
    <row r="529" s="36" customFormat="true" ht="12.75" hidden="false" customHeight="true" outlineLevel="0" collapsed="false">
      <c r="A529" s="28" t="n">
        <v>269</v>
      </c>
      <c r="B529" s="41" t="n">
        <v>3193</v>
      </c>
      <c r="C529" s="42" t="n">
        <v>3204</v>
      </c>
      <c r="D529" s="37"/>
      <c r="E529" s="52" t="s">
        <v>322</v>
      </c>
      <c r="F529" s="37"/>
      <c r="G529" s="37" t="n">
        <v>1</v>
      </c>
      <c r="H529" s="37"/>
      <c r="I529" s="37"/>
      <c r="J529" s="37" t="s">
        <v>48</v>
      </c>
      <c r="K529" s="37" t="n">
        <v>400</v>
      </c>
      <c r="L529" s="32" t="n">
        <f aca="false">SUM(K529*2)</f>
        <v>800</v>
      </c>
      <c r="M529" s="48" t="n">
        <v>2</v>
      </c>
      <c r="N529" s="37"/>
      <c r="O529" s="37" t="n">
        <v>2</v>
      </c>
      <c r="P529" s="37" t="n">
        <v>4</v>
      </c>
      <c r="Q529" s="37"/>
      <c r="R529" s="37"/>
      <c r="S529" s="37"/>
      <c r="T529" s="37"/>
      <c r="U529" s="37"/>
      <c r="V529" s="37"/>
      <c r="W529" s="37" t="n">
        <v>2</v>
      </c>
      <c r="X529" s="37"/>
      <c r="Y529" s="37"/>
      <c r="Z529" s="37" t="n">
        <v>8</v>
      </c>
      <c r="AA529" s="37"/>
      <c r="AB529" s="37"/>
      <c r="AC529" s="37"/>
      <c r="AD529" s="37"/>
      <c r="AE529" s="37"/>
      <c r="AF529" s="37"/>
      <c r="AG529" s="37"/>
      <c r="AL529" s="35"/>
    </row>
    <row r="530" s="36" customFormat="true" ht="13.5" hidden="false" customHeight="true" outlineLevel="0" collapsed="false">
      <c r="A530" s="28" t="n">
        <v>270</v>
      </c>
      <c r="B530" s="41" t="n">
        <v>3249</v>
      </c>
      <c r="C530" s="42" t="n">
        <v>3205</v>
      </c>
      <c r="D530" s="37"/>
      <c r="E530" s="52" t="s">
        <v>323</v>
      </c>
      <c r="F530" s="37"/>
      <c r="G530" s="37" t="n">
        <v>1</v>
      </c>
      <c r="H530" s="37"/>
      <c r="I530" s="37"/>
      <c r="J530" s="37" t="s">
        <v>48</v>
      </c>
      <c r="K530" s="37" t="n">
        <v>400</v>
      </c>
      <c r="L530" s="32" t="n">
        <f aca="false">SUM(K530*2)</f>
        <v>800</v>
      </c>
      <c r="M530" s="48" t="n">
        <v>8</v>
      </c>
      <c r="N530" s="37"/>
      <c r="O530" s="37" t="n">
        <v>2</v>
      </c>
      <c r="P530" s="37" t="n">
        <v>4</v>
      </c>
      <c r="Q530" s="37"/>
      <c r="R530" s="37"/>
      <c r="S530" s="37"/>
      <c r="T530" s="37"/>
      <c r="U530" s="37"/>
      <c r="V530" s="37"/>
      <c r="W530" s="37" t="n">
        <v>2</v>
      </c>
      <c r="X530" s="37"/>
      <c r="Y530" s="37"/>
      <c r="Z530" s="37" t="n">
        <v>10</v>
      </c>
      <c r="AA530" s="37"/>
      <c r="AB530" s="37"/>
      <c r="AC530" s="37"/>
      <c r="AD530" s="37"/>
      <c r="AE530" s="37"/>
      <c r="AF530" s="37"/>
      <c r="AG530" s="37"/>
      <c r="AL530" s="35"/>
    </row>
    <row r="531" s="1" customFormat="true" ht="12.75" hidden="false" customHeight="false" outlineLevel="0" collapsed="false">
      <c r="A531" s="28" t="n">
        <v>271</v>
      </c>
      <c r="B531" s="41" t="n">
        <v>2242</v>
      </c>
      <c r="C531" s="42" t="n">
        <v>3212</v>
      </c>
      <c r="D531" s="37"/>
      <c r="E531" s="52" t="s">
        <v>324</v>
      </c>
      <c r="F531" s="37"/>
      <c r="G531" s="37"/>
      <c r="H531" s="37"/>
      <c r="I531" s="37" t="n">
        <v>1</v>
      </c>
      <c r="J531" s="37" t="s">
        <v>52</v>
      </c>
      <c r="K531" s="37" t="n">
        <v>630</v>
      </c>
      <c r="L531" s="32" t="n">
        <f aca="false">SUM(K531*2)</f>
        <v>1260</v>
      </c>
      <c r="M531" s="48" t="n">
        <v>8</v>
      </c>
      <c r="N531" s="37" t="n">
        <v>8</v>
      </c>
      <c r="O531" s="37"/>
      <c r="P531" s="37"/>
      <c r="Q531" s="37"/>
      <c r="R531" s="37" t="n">
        <v>3</v>
      </c>
      <c r="S531" s="37"/>
      <c r="T531" s="37"/>
      <c r="U531" s="37"/>
      <c r="V531" s="37"/>
      <c r="W531" s="37" t="n">
        <v>5</v>
      </c>
      <c r="X531" s="37"/>
      <c r="Y531" s="37"/>
      <c r="Z531" s="37" t="n">
        <v>24</v>
      </c>
      <c r="AA531" s="37"/>
      <c r="AB531" s="37" t="n">
        <v>1</v>
      </c>
      <c r="AC531" s="37"/>
      <c r="AD531" s="37"/>
      <c r="AE531" s="37"/>
      <c r="AF531" s="37"/>
      <c r="AG531" s="37"/>
      <c r="AL531" s="35"/>
    </row>
    <row r="532" s="1" customFormat="true" ht="12.75" hidden="false" customHeight="false" outlineLevel="0" collapsed="false">
      <c r="A532" s="28" t="n">
        <v>272</v>
      </c>
      <c r="B532" s="41" t="n">
        <v>4409</v>
      </c>
      <c r="C532" s="42" t="n">
        <v>3213</v>
      </c>
      <c r="D532" s="37"/>
      <c r="E532" s="52" t="s">
        <v>325</v>
      </c>
      <c r="F532" s="37"/>
      <c r="G532" s="37"/>
      <c r="H532" s="37"/>
      <c r="I532" s="37" t="n">
        <v>1</v>
      </c>
      <c r="J532" s="37" t="s">
        <v>52</v>
      </c>
      <c r="K532" s="37" t="n">
        <v>630</v>
      </c>
      <c r="L532" s="32" t="n">
        <f aca="false">K532*2</f>
        <v>1260</v>
      </c>
      <c r="M532" s="48" t="n">
        <v>16</v>
      </c>
      <c r="N532" s="37"/>
      <c r="O532" s="37"/>
      <c r="P532" s="37" t="n">
        <v>8</v>
      </c>
      <c r="Q532" s="37"/>
      <c r="R532" s="37" t="n">
        <v>3</v>
      </c>
      <c r="S532" s="37"/>
      <c r="T532" s="37"/>
      <c r="U532" s="37"/>
      <c r="V532" s="37"/>
      <c r="W532" s="37" t="n">
        <v>3</v>
      </c>
      <c r="X532" s="37"/>
      <c r="Y532" s="37"/>
      <c r="Z532" s="37" t="n">
        <v>24</v>
      </c>
      <c r="AA532" s="37"/>
      <c r="AB532" s="37" t="n">
        <v>1</v>
      </c>
      <c r="AC532" s="37"/>
      <c r="AD532" s="37"/>
      <c r="AE532" s="37"/>
      <c r="AF532" s="37"/>
      <c r="AG532" s="37"/>
      <c r="AL532" s="35"/>
    </row>
    <row r="533" s="1" customFormat="true" ht="12.75" hidden="false" customHeight="false" outlineLevel="0" collapsed="false">
      <c r="A533" s="28" t="n">
        <v>273</v>
      </c>
      <c r="B533" s="41" t="n">
        <v>893</v>
      </c>
      <c r="C533" s="42" t="n">
        <v>3231</v>
      </c>
      <c r="D533" s="37"/>
      <c r="E533" s="45" t="s">
        <v>326</v>
      </c>
      <c r="F533" s="37"/>
      <c r="G533" s="37" t="n">
        <v>1</v>
      </c>
      <c r="H533" s="37"/>
      <c r="I533" s="37"/>
      <c r="J533" s="37" t="n">
        <v>400</v>
      </c>
      <c r="K533" s="37"/>
      <c r="L533" s="37" t="n">
        <v>400</v>
      </c>
      <c r="M533" s="48" t="n">
        <v>7</v>
      </c>
      <c r="N533" s="37"/>
      <c r="O533" s="37" t="n">
        <v>1</v>
      </c>
      <c r="P533" s="37" t="n">
        <v>2</v>
      </c>
      <c r="Q533" s="37"/>
      <c r="R533" s="37"/>
      <c r="S533" s="37"/>
      <c r="T533" s="37"/>
      <c r="U533" s="37" t="n">
        <v>6</v>
      </c>
      <c r="V533" s="37"/>
      <c r="W533" s="37" t="n">
        <v>1</v>
      </c>
      <c r="X533" s="37"/>
      <c r="Y533" s="37"/>
      <c r="Z533" s="37" t="n">
        <v>1</v>
      </c>
      <c r="AA533" s="37"/>
      <c r="AB533" s="37"/>
      <c r="AC533" s="37"/>
      <c r="AD533" s="37"/>
      <c r="AE533" s="37"/>
      <c r="AF533" s="37" t="n">
        <v>3</v>
      </c>
      <c r="AG533" s="37"/>
      <c r="AL533" s="35" t="n">
        <v>1</v>
      </c>
    </row>
    <row r="534" s="36" customFormat="true" ht="12.75" hidden="false" customHeight="false" outlineLevel="0" collapsed="false">
      <c r="A534" s="28" t="n">
        <v>274</v>
      </c>
      <c r="B534" s="41" t="n">
        <v>3986</v>
      </c>
      <c r="C534" s="42" t="n">
        <v>3232</v>
      </c>
      <c r="D534" s="37"/>
      <c r="E534" s="44" t="s">
        <v>327</v>
      </c>
      <c r="F534" s="37"/>
      <c r="G534" s="37"/>
      <c r="H534" s="37"/>
      <c r="I534" s="37" t="n">
        <v>1</v>
      </c>
      <c r="J534" s="37" t="s">
        <v>52</v>
      </c>
      <c r="K534" s="37" t="n">
        <v>630</v>
      </c>
      <c r="L534" s="32" t="n">
        <f aca="false">SUM(K534*2)</f>
        <v>1260</v>
      </c>
      <c r="M534" s="48" t="n">
        <v>10</v>
      </c>
      <c r="N534" s="37"/>
      <c r="O534" s="37"/>
      <c r="P534" s="37" t="n">
        <v>8</v>
      </c>
      <c r="Q534" s="37"/>
      <c r="R534" s="37" t="n">
        <v>3</v>
      </c>
      <c r="S534" s="37"/>
      <c r="T534" s="37"/>
      <c r="U534" s="37"/>
      <c r="V534" s="37"/>
      <c r="W534" s="37" t="n">
        <v>5</v>
      </c>
      <c r="X534" s="37"/>
      <c r="Y534" s="37"/>
      <c r="Z534" s="37" t="n">
        <v>24</v>
      </c>
      <c r="AA534" s="37"/>
      <c r="AB534" s="37" t="n">
        <v>1</v>
      </c>
      <c r="AC534" s="37"/>
      <c r="AD534" s="37"/>
      <c r="AE534" s="37"/>
      <c r="AF534" s="37"/>
      <c r="AG534" s="37"/>
      <c r="AL534" s="35"/>
    </row>
    <row r="535" s="36" customFormat="true" ht="12.75" hidden="false" customHeight="false" outlineLevel="0" collapsed="false">
      <c r="A535" s="28" t="n">
        <v>275</v>
      </c>
      <c r="B535" s="41" t="n">
        <v>2378</v>
      </c>
      <c r="C535" s="42" t="n">
        <v>3233</v>
      </c>
      <c r="D535" s="37"/>
      <c r="E535" s="44" t="s">
        <v>328</v>
      </c>
      <c r="F535" s="37"/>
      <c r="G535" s="37" t="n">
        <v>1</v>
      </c>
      <c r="H535" s="37"/>
      <c r="I535" s="37"/>
      <c r="J535" s="37" t="n">
        <v>400</v>
      </c>
      <c r="K535" s="37"/>
      <c r="L535" s="37" t="n">
        <v>400</v>
      </c>
      <c r="M535" s="48" t="n">
        <v>4</v>
      </c>
      <c r="N535" s="37"/>
      <c r="O535" s="37" t="n">
        <v>1</v>
      </c>
      <c r="P535" s="37" t="n">
        <v>2</v>
      </c>
      <c r="Q535" s="37"/>
      <c r="R535" s="37"/>
      <c r="S535" s="37"/>
      <c r="T535" s="37"/>
      <c r="U535" s="37"/>
      <c r="V535" s="37"/>
      <c r="W535" s="37" t="n">
        <v>1</v>
      </c>
      <c r="X535" s="37"/>
      <c r="Y535" s="37"/>
      <c r="Z535" s="37" t="n">
        <v>4</v>
      </c>
      <c r="AA535" s="37"/>
      <c r="AB535" s="37"/>
      <c r="AC535" s="37"/>
      <c r="AD535" s="37"/>
      <c r="AE535" s="37"/>
      <c r="AF535" s="37"/>
      <c r="AG535" s="37"/>
      <c r="AL535" s="35" t="n">
        <v>1</v>
      </c>
    </row>
    <row r="536" s="36" customFormat="true" ht="12.75" hidden="false" customHeight="false" outlineLevel="0" collapsed="false">
      <c r="A536" s="28" t="n">
        <v>276</v>
      </c>
      <c r="B536" s="41" t="n">
        <v>1843</v>
      </c>
      <c r="C536" s="42" t="n">
        <v>3240</v>
      </c>
      <c r="D536" s="37"/>
      <c r="E536" s="52" t="s">
        <v>327</v>
      </c>
      <c r="F536" s="37"/>
      <c r="G536" s="37"/>
      <c r="H536" s="37"/>
      <c r="I536" s="37" t="n">
        <v>1</v>
      </c>
      <c r="J536" s="37" t="s">
        <v>52</v>
      </c>
      <c r="K536" s="37" t="n">
        <v>630</v>
      </c>
      <c r="L536" s="32" t="n">
        <f aca="false">SUM(K536*2)</f>
        <v>1260</v>
      </c>
      <c r="M536" s="48" t="n">
        <v>16</v>
      </c>
      <c r="N536" s="37" t="n">
        <v>6</v>
      </c>
      <c r="O536" s="37" t="n">
        <v>12</v>
      </c>
      <c r="P536" s="37" t="n">
        <v>2</v>
      </c>
      <c r="Q536" s="37"/>
      <c r="R536" s="37" t="n">
        <v>3</v>
      </c>
      <c r="S536" s="37"/>
      <c r="T536" s="37"/>
      <c r="U536" s="37"/>
      <c r="V536" s="37"/>
      <c r="W536" s="37" t="n">
        <v>5</v>
      </c>
      <c r="X536" s="37"/>
      <c r="Y536" s="37"/>
      <c r="Z536" s="37" t="n">
        <v>24</v>
      </c>
      <c r="AA536" s="37"/>
      <c r="AB536" s="37" t="n">
        <v>1</v>
      </c>
      <c r="AC536" s="37"/>
      <c r="AD536" s="37"/>
      <c r="AE536" s="37"/>
      <c r="AF536" s="37"/>
      <c r="AG536" s="37"/>
      <c r="AL536" s="35"/>
    </row>
    <row r="537" s="36" customFormat="true" ht="12.75" hidden="false" customHeight="false" outlineLevel="0" collapsed="false">
      <c r="A537" s="28" t="n">
        <v>277</v>
      </c>
      <c r="B537" s="41" t="n">
        <v>1438</v>
      </c>
      <c r="C537" s="42" t="n">
        <v>3241</v>
      </c>
      <c r="D537" s="37"/>
      <c r="E537" s="44" t="s">
        <v>329</v>
      </c>
      <c r="F537" s="37"/>
      <c r="G537" s="37"/>
      <c r="H537" s="37"/>
      <c r="I537" s="37" t="n">
        <v>1</v>
      </c>
      <c r="J537" s="37" t="s">
        <v>48</v>
      </c>
      <c r="K537" s="37" t="n">
        <v>400</v>
      </c>
      <c r="L537" s="32" t="n">
        <f aca="false">SUM(K537*2)</f>
        <v>800</v>
      </c>
      <c r="M537" s="48" t="n">
        <v>12</v>
      </c>
      <c r="N537" s="37" t="n">
        <v>8</v>
      </c>
      <c r="O537" s="37"/>
      <c r="P537" s="37"/>
      <c r="Q537" s="37" t="n">
        <v>1</v>
      </c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 t="n">
        <v>1</v>
      </c>
      <c r="AD537" s="37"/>
      <c r="AE537" s="37"/>
      <c r="AF537" s="37"/>
      <c r="AG537" s="37"/>
      <c r="AL537" s="35"/>
    </row>
    <row r="538" s="36" customFormat="true" ht="12.75" hidden="false" customHeight="false" outlineLevel="0" collapsed="false">
      <c r="A538" s="28" t="n">
        <v>278</v>
      </c>
      <c r="B538" s="38" t="n">
        <v>1911</v>
      </c>
      <c r="C538" s="42" t="n">
        <v>3242</v>
      </c>
      <c r="D538" s="37"/>
      <c r="E538" s="44" t="s">
        <v>330</v>
      </c>
      <c r="F538" s="37"/>
      <c r="G538" s="37"/>
      <c r="H538" s="37"/>
      <c r="I538" s="37" t="n">
        <v>1</v>
      </c>
      <c r="J538" s="37" t="s">
        <v>99</v>
      </c>
      <c r="K538" s="37" t="n">
        <v>630</v>
      </c>
      <c r="L538" s="32" t="n">
        <f aca="false">K538*2</f>
        <v>1260</v>
      </c>
      <c r="M538" s="48" t="n">
        <v>12</v>
      </c>
      <c r="N538" s="37"/>
      <c r="O538" s="37"/>
      <c r="P538" s="37" t="n">
        <v>8</v>
      </c>
      <c r="Q538" s="37"/>
      <c r="R538" s="37" t="n">
        <v>3</v>
      </c>
      <c r="S538" s="37"/>
      <c r="T538" s="37"/>
      <c r="U538" s="37"/>
      <c r="V538" s="37"/>
      <c r="W538" s="37" t="n">
        <v>3</v>
      </c>
      <c r="X538" s="37"/>
      <c r="Y538" s="37"/>
      <c r="Z538" s="37" t="n">
        <v>24</v>
      </c>
      <c r="AA538" s="37"/>
      <c r="AB538" s="37" t="n">
        <v>1</v>
      </c>
      <c r="AC538" s="37"/>
      <c r="AD538" s="37"/>
      <c r="AE538" s="37"/>
      <c r="AF538" s="37"/>
      <c r="AG538" s="37"/>
      <c r="AL538" s="35"/>
    </row>
    <row r="539" s="36" customFormat="true" ht="12.75" hidden="false" customHeight="false" outlineLevel="0" collapsed="false">
      <c r="A539" s="28" t="n">
        <v>279</v>
      </c>
      <c r="B539" s="41" t="n">
        <v>1950</v>
      </c>
      <c r="C539" s="42" t="n">
        <v>3248</v>
      </c>
      <c r="D539" s="37"/>
      <c r="E539" s="52" t="s">
        <v>331</v>
      </c>
      <c r="F539" s="37"/>
      <c r="G539" s="37" t="n">
        <v>1</v>
      </c>
      <c r="H539" s="37"/>
      <c r="I539" s="37"/>
      <c r="J539" s="37" t="n">
        <v>400</v>
      </c>
      <c r="K539" s="37"/>
      <c r="L539" s="37" t="n">
        <v>400</v>
      </c>
      <c r="M539" s="48" t="n">
        <v>4</v>
      </c>
      <c r="N539" s="37"/>
      <c r="O539" s="37" t="n">
        <v>1</v>
      </c>
      <c r="P539" s="37"/>
      <c r="Q539" s="37"/>
      <c r="R539" s="37"/>
      <c r="S539" s="37"/>
      <c r="T539" s="37"/>
      <c r="U539" s="37"/>
      <c r="V539" s="37"/>
      <c r="W539" s="37" t="n">
        <v>1</v>
      </c>
      <c r="X539" s="37"/>
      <c r="Y539" s="37"/>
      <c r="Z539" s="37" t="n">
        <v>4</v>
      </c>
      <c r="AA539" s="37"/>
      <c r="AB539" s="37"/>
      <c r="AC539" s="37"/>
      <c r="AD539" s="37"/>
      <c r="AE539" s="37"/>
      <c r="AF539" s="37"/>
      <c r="AG539" s="37"/>
      <c r="AL539" s="35" t="n">
        <v>1</v>
      </c>
    </row>
    <row r="540" s="36" customFormat="true" ht="12.75" hidden="false" customHeight="false" outlineLevel="0" collapsed="false">
      <c r="A540" s="28" t="n">
        <v>280</v>
      </c>
      <c r="B540" s="41" t="n">
        <v>2017</v>
      </c>
      <c r="C540" s="42" t="n">
        <v>3249</v>
      </c>
      <c r="D540" s="37"/>
      <c r="E540" s="43" t="s">
        <v>331</v>
      </c>
      <c r="F540" s="37"/>
      <c r="G540" s="37" t="n">
        <v>1</v>
      </c>
      <c r="H540" s="37"/>
      <c r="I540" s="37"/>
      <c r="J540" s="37" t="n">
        <v>250</v>
      </c>
      <c r="K540" s="37"/>
      <c r="L540" s="37" t="n">
        <v>250</v>
      </c>
      <c r="M540" s="48" t="n">
        <v>4</v>
      </c>
      <c r="N540" s="37"/>
      <c r="O540" s="37" t="n">
        <v>1</v>
      </c>
      <c r="P540" s="37"/>
      <c r="Q540" s="37"/>
      <c r="R540" s="37"/>
      <c r="S540" s="37"/>
      <c r="T540" s="37"/>
      <c r="U540" s="37"/>
      <c r="V540" s="37"/>
      <c r="W540" s="37" t="n">
        <v>1</v>
      </c>
      <c r="X540" s="37"/>
      <c r="Y540" s="37"/>
      <c r="Z540" s="37" t="n">
        <v>4</v>
      </c>
      <c r="AA540" s="37"/>
      <c r="AB540" s="37"/>
      <c r="AC540" s="37"/>
      <c r="AD540" s="37"/>
      <c r="AE540" s="37"/>
      <c r="AF540" s="37"/>
      <c r="AG540" s="37"/>
      <c r="AL540" s="35" t="n">
        <v>1</v>
      </c>
    </row>
    <row r="541" s="36" customFormat="true" ht="12.75" hidden="false" customHeight="false" outlineLevel="0" collapsed="false">
      <c r="A541" s="28" t="n">
        <v>281</v>
      </c>
      <c r="B541" s="41" t="n">
        <v>810</v>
      </c>
      <c r="C541" s="42" t="n">
        <v>3250</v>
      </c>
      <c r="D541" s="37"/>
      <c r="E541" s="44" t="s">
        <v>332</v>
      </c>
      <c r="F541" s="37"/>
      <c r="G541" s="37"/>
      <c r="H541" s="37"/>
      <c r="I541" s="37" t="n">
        <v>1</v>
      </c>
      <c r="J541" s="37" t="s">
        <v>52</v>
      </c>
      <c r="K541" s="37" t="n">
        <v>630</v>
      </c>
      <c r="L541" s="32" t="n">
        <f aca="false">SUM(K541*2)</f>
        <v>1260</v>
      </c>
      <c r="M541" s="48" t="n">
        <v>20</v>
      </c>
      <c r="N541" s="37"/>
      <c r="O541" s="37" t="n">
        <v>2</v>
      </c>
      <c r="P541" s="37" t="n">
        <v>6</v>
      </c>
      <c r="Q541" s="37" t="n">
        <v>1</v>
      </c>
      <c r="R541" s="37" t="n">
        <v>2</v>
      </c>
      <c r="S541" s="37"/>
      <c r="T541" s="37"/>
      <c r="U541" s="37"/>
      <c r="V541" s="37"/>
      <c r="W541" s="37" t="n">
        <v>3</v>
      </c>
      <c r="X541" s="37"/>
      <c r="Y541" s="37"/>
      <c r="Z541" s="37" t="n">
        <v>24</v>
      </c>
      <c r="AA541" s="37"/>
      <c r="AB541" s="37"/>
      <c r="AC541" s="37" t="n">
        <v>1</v>
      </c>
      <c r="AD541" s="37"/>
      <c r="AE541" s="37"/>
      <c r="AF541" s="37"/>
      <c r="AG541" s="37"/>
      <c r="AL541" s="35"/>
    </row>
    <row r="542" s="36" customFormat="true" ht="12.75" hidden="false" customHeight="false" outlineLevel="0" collapsed="false">
      <c r="A542" s="28" t="n">
        <v>282</v>
      </c>
      <c r="B542" s="41" t="n">
        <v>2491</v>
      </c>
      <c r="C542" s="42" t="n">
        <v>3251</v>
      </c>
      <c r="D542" s="37"/>
      <c r="E542" s="45" t="s">
        <v>333</v>
      </c>
      <c r="F542" s="37"/>
      <c r="G542" s="37"/>
      <c r="H542" s="37"/>
      <c r="I542" s="37" t="n">
        <v>1</v>
      </c>
      <c r="J542" s="37" t="s">
        <v>52</v>
      </c>
      <c r="K542" s="37" t="n">
        <v>630</v>
      </c>
      <c r="L542" s="32" t="n">
        <f aca="false">SUM(K542*2)</f>
        <v>1260</v>
      </c>
      <c r="M542" s="48" t="n">
        <v>20</v>
      </c>
      <c r="N542" s="37"/>
      <c r="O542" s="37" t="n">
        <v>2</v>
      </c>
      <c r="P542" s="37" t="n">
        <v>4</v>
      </c>
      <c r="Q542" s="37" t="n">
        <v>1</v>
      </c>
      <c r="R542" s="37" t="n">
        <v>3</v>
      </c>
      <c r="S542" s="37"/>
      <c r="T542" s="37"/>
      <c r="U542" s="37"/>
      <c r="V542" s="37"/>
      <c r="W542" s="37" t="n">
        <v>2</v>
      </c>
      <c r="X542" s="37"/>
      <c r="Y542" s="37"/>
      <c r="Z542" s="37" t="n">
        <v>24</v>
      </c>
      <c r="AA542" s="37"/>
      <c r="AB542" s="37" t="n">
        <v>1</v>
      </c>
      <c r="AC542" s="37"/>
      <c r="AD542" s="37"/>
      <c r="AE542" s="37"/>
      <c r="AF542" s="37"/>
      <c r="AG542" s="37"/>
      <c r="AL542" s="35"/>
    </row>
    <row r="543" s="36" customFormat="true" ht="12.75" hidden="false" customHeight="false" outlineLevel="0" collapsed="false">
      <c r="A543" s="28" t="n">
        <v>283</v>
      </c>
      <c r="B543" s="41" t="n">
        <v>2234</v>
      </c>
      <c r="C543" s="42" t="n">
        <v>3252</v>
      </c>
      <c r="D543" s="37"/>
      <c r="E543" s="44" t="s">
        <v>334</v>
      </c>
      <c r="F543" s="37"/>
      <c r="G543" s="37"/>
      <c r="H543" s="37"/>
      <c r="I543" s="37" t="n">
        <v>1</v>
      </c>
      <c r="J543" s="37" t="s">
        <v>52</v>
      </c>
      <c r="K543" s="37" t="n">
        <v>630</v>
      </c>
      <c r="L543" s="32" t="n">
        <f aca="false">SUM(K543*2)</f>
        <v>1260</v>
      </c>
      <c r="M543" s="48" t="n">
        <v>20</v>
      </c>
      <c r="N543" s="37" t="n">
        <v>8</v>
      </c>
      <c r="O543" s="37"/>
      <c r="P543" s="37"/>
      <c r="Q543" s="37"/>
      <c r="R543" s="37" t="n">
        <v>3</v>
      </c>
      <c r="S543" s="37"/>
      <c r="T543" s="37"/>
      <c r="U543" s="37"/>
      <c r="V543" s="37"/>
      <c r="W543" s="37" t="n">
        <v>5</v>
      </c>
      <c r="X543" s="37"/>
      <c r="Y543" s="37"/>
      <c r="Z543" s="37" t="n">
        <v>24</v>
      </c>
      <c r="AA543" s="37"/>
      <c r="AB543" s="37" t="n">
        <v>1</v>
      </c>
      <c r="AC543" s="37"/>
      <c r="AD543" s="37"/>
      <c r="AE543" s="37"/>
      <c r="AF543" s="37"/>
      <c r="AG543" s="37"/>
      <c r="AL543" s="35"/>
    </row>
    <row r="544" s="36" customFormat="true" ht="12.75" hidden="false" customHeight="false" outlineLevel="0" collapsed="false">
      <c r="A544" s="28" t="n">
        <v>284</v>
      </c>
      <c r="B544" s="41" t="n">
        <v>2504</v>
      </c>
      <c r="C544" s="42" t="n">
        <v>3253</v>
      </c>
      <c r="D544" s="37"/>
      <c r="E544" s="45" t="s">
        <v>335</v>
      </c>
      <c r="F544" s="37"/>
      <c r="G544" s="37"/>
      <c r="H544" s="37"/>
      <c r="I544" s="37" t="n">
        <v>1</v>
      </c>
      <c r="J544" s="37" t="s">
        <v>52</v>
      </c>
      <c r="K544" s="37" t="n">
        <v>630</v>
      </c>
      <c r="L544" s="32" t="n">
        <f aca="false">SUM(K544*2)</f>
        <v>1260</v>
      </c>
      <c r="M544" s="48" t="n">
        <v>12</v>
      </c>
      <c r="N544" s="37"/>
      <c r="O544" s="37" t="n">
        <v>2</v>
      </c>
      <c r="P544" s="37" t="n">
        <v>6</v>
      </c>
      <c r="Q544" s="37" t="n">
        <v>1</v>
      </c>
      <c r="R544" s="37" t="n">
        <v>2</v>
      </c>
      <c r="S544" s="37"/>
      <c r="T544" s="37"/>
      <c r="U544" s="37"/>
      <c r="V544" s="37"/>
      <c r="W544" s="37" t="n">
        <v>3</v>
      </c>
      <c r="X544" s="37"/>
      <c r="Y544" s="37"/>
      <c r="Z544" s="37" t="n">
        <v>16</v>
      </c>
      <c r="AA544" s="37"/>
      <c r="AB544" s="37"/>
      <c r="AC544" s="37"/>
      <c r="AD544" s="37"/>
      <c r="AE544" s="37"/>
      <c r="AF544" s="37"/>
      <c r="AG544" s="37"/>
      <c r="AL544" s="35"/>
    </row>
    <row r="545" s="36" customFormat="true" ht="12.75" hidden="false" customHeight="false" outlineLevel="0" collapsed="false">
      <c r="A545" s="28" t="n">
        <v>285</v>
      </c>
      <c r="B545" s="41" t="n">
        <v>1799</v>
      </c>
      <c r="C545" s="42" t="n">
        <v>3254</v>
      </c>
      <c r="D545" s="37"/>
      <c r="E545" s="45" t="s">
        <v>336</v>
      </c>
      <c r="F545" s="37"/>
      <c r="G545" s="37"/>
      <c r="H545" s="37"/>
      <c r="I545" s="37" t="n">
        <v>1</v>
      </c>
      <c r="J545" s="37" t="s">
        <v>52</v>
      </c>
      <c r="K545" s="37" t="n">
        <v>630</v>
      </c>
      <c r="L545" s="32" t="n">
        <f aca="false">SUM(K545*2)</f>
        <v>1260</v>
      </c>
      <c r="M545" s="48" t="n">
        <v>16</v>
      </c>
      <c r="N545" s="37"/>
      <c r="O545" s="37"/>
      <c r="P545" s="37" t="n">
        <v>8</v>
      </c>
      <c r="Q545" s="37" t="n">
        <v>1</v>
      </c>
      <c r="R545" s="37" t="n">
        <v>3</v>
      </c>
      <c r="S545" s="37"/>
      <c r="T545" s="37"/>
      <c r="U545" s="37"/>
      <c r="V545" s="37"/>
      <c r="W545" s="37" t="n">
        <v>4</v>
      </c>
      <c r="X545" s="37"/>
      <c r="Y545" s="37"/>
      <c r="Z545" s="37" t="n">
        <v>24</v>
      </c>
      <c r="AA545" s="37"/>
      <c r="AB545" s="37" t="n">
        <v>1</v>
      </c>
      <c r="AC545" s="37"/>
      <c r="AD545" s="37"/>
      <c r="AE545" s="37"/>
      <c r="AF545" s="37"/>
      <c r="AG545" s="37"/>
      <c r="AL545" s="35"/>
    </row>
    <row r="546" s="36" customFormat="true" ht="12.75" hidden="false" customHeight="false" outlineLevel="0" collapsed="false">
      <c r="A546" s="28" t="n">
        <v>286</v>
      </c>
      <c r="B546" s="68" t="n">
        <v>4017</v>
      </c>
      <c r="C546" s="42" t="n">
        <v>3255</v>
      </c>
      <c r="D546" s="37"/>
      <c r="E546" s="45" t="s">
        <v>337</v>
      </c>
      <c r="F546" s="37"/>
      <c r="G546" s="37"/>
      <c r="H546" s="37"/>
      <c r="I546" s="37" t="n">
        <v>1</v>
      </c>
      <c r="J546" s="37" t="s">
        <v>70</v>
      </c>
      <c r="K546" s="37" t="n">
        <v>1000</v>
      </c>
      <c r="L546" s="32" t="n">
        <f aca="false">SUM(K546*2)</f>
        <v>2000</v>
      </c>
      <c r="M546" s="48" t="n">
        <v>16</v>
      </c>
      <c r="N546" s="37" t="n">
        <v>8</v>
      </c>
      <c r="O546" s="37"/>
      <c r="P546" s="37"/>
      <c r="Q546" s="37"/>
      <c r="R546" s="37" t="n">
        <v>3</v>
      </c>
      <c r="S546" s="37"/>
      <c r="T546" s="37"/>
      <c r="U546" s="37"/>
      <c r="V546" s="37"/>
      <c r="W546" s="37" t="n">
        <v>5</v>
      </c>
      <c r="X546" s="37"/>
      <c r="Y546" s="37"/>
      <c r="Z546" s="37" t="n">
        <v>24</v>
      </c>
      <c r="AA546" s="37"/>
      <c r="AB546" s="37" t="n">
        <v>1</v>
      </c>
      <c r="AC546" s="37"/>
      <c r="AD546" s="37"/>
      <c r="AE546" s="37"/>
      <c r="AF546" s="37"/>
      <c r="AG546" s="37"/>
      <c r="AL546" s="35"/>
    </row>
    <row r="547" s="36" customFormat="true" ht="12.75" hidden="false" customHeight="false" outlineLevel="0" collapsed="false">
      <c r="A547" s="28" t="n">
        <v>287</v>
      </c>
      <c r="B547" s="41" t="n">
        <v>2322</v>
      </c>
      <c r="C547" s="42" t="n">
        <v>3256</v>
      </c>
      <c r="D547" s="37"/>
      <c r="E547" s="44" t="s">
        <v>338</v>
      </c>
      <c r="F547" s="37"/>
      <c r="G547" s="37"/>
      <c r="H547" s="37"/>
      <c r="I547" s="37" t="n">
        <v>1</v>
      </c>
      <c r="J547" s="37" t="s">
        <v>52</v>
      </c>
      <c r="K547" s="37" t="n">
        <v>630</v>
      </c>
      <c r="L547" s="32" t="n">
        <f aca="false">SUM(K547*2)</f>
        <v>1260</v>
      </c>
      <c r="M547" s="48" t="n">
        <v>20</v>
      </c>
      <c r="N547" s="37" t="n">
        <v>8</v>
      </c>
      <c r="O547" s="37"/>
      <c r="P547" s="37"/>
      <c r="Q547" s="37"/>
      <c r="R547" s="37" t="n">
        <v>3</v>
      </c>
      <c r="S547" s="37"/>
      <c r="T547" s="37"/>
      <c r="U547" s="37"/>
      <c r="V547" s="37"/>
      <c r="W547" s="37" t="n">
        <v>5</v>
      </c>
      <c r="X547" s="37"/>
      <c r="Y547" s="37"/>
      <c r="Z547" s="37" t="n">
        <v>24</v>
      </c>
      <c r="AA547" s="37"/>
      <c r="AB547" s="37" t="n">
        <v>1</v>
      </c>
      <c r="AC547" s="37"/>
      <c r="AD547" s="37"/>
      <c r="AE547" s="37"/>
      <c r="AF547" s="37"/>
      <c r="AG547" s="37"/>
      <c r="AL547" s="35"/>
    </row>
    <row r="548" s="36" customFormat="true" ht="12.75" hidden="false" customHeight="false" outlineLevel="0" collapsed="false">
      <c r="A548" s="28" t="n">
        <v>288</v>
      </c>
      <c r="B548" s="41" t="n">
        <v>2470</v>
      </c>
      <c r="C548" s="42" t="n">
        <v>3257</v>
      </c>
      <c r="D548" s="37"/>
      <c r="E548" s="44" t="s">
        <v>339</v>
      </c>
      <c r="F548" s="37"/>
      <c r="G548" s="37" t="n">
        <v>1</v>
      </c>
      <c r="H548" s="37"/>
      <c r="I548" s="37"/>
      <c r="J548" s="37" t="s">
        <v>48</v>
      </c>
      <c r="K548" s="37" t="n">
        <v>400</v>
      </c>
      <c r="L548" s="32" t="n">
        <f aca="false">SUM(K548*2)</f>
        <v>800</v>
      </c>
      <c r="M548" s="48" t="n">
        <v>9</v>
      </c>
      <c r="N548" s="37"/>
      <c r="O548" s="37" t="n">
        <v>2</v>
      </c>
      <c r="P548" s="37" t="n">
        <v>4</v>
      </c>
      <c r="Q548" s="37"/>
      <c r="R548" s="37"/>
      <c r="S548" s="37"/>
      <c r="T548" s="37"/>
      <c r="U548" s="37" t="n">
        <v>4</v>
      </c>
      <c r="V548" s="37"/>
      <c r="W548" s="37" t="n">
        <v>2</v>
      </c>
      <c r="X548" s="37"/>
      <c r="Y548" s="37"/>
      <c r="Z548" s="37" t="n">
        <v>6</v>
      </c>
      <c r="AA548" s="37"/>
      <c r="AB548" s="37"/>
      <c r="AC548" s="37"/>
      <c r="AD548" s="37"/>
      <c r="AE548" s="37"/>
      <c r="AF548" s="37"/>
      <c r="AG548" s="37"/>
      <c r="AL548" s="35"/>
    </row>
    <row r="549" s="36" customFormat="true" ht="12.75" hidden="false" customHeight="false" outlineLevel="0" collapsed="false">
      <c r="A549" s="28" t="n">
        <v>289</v>
      </c>
      <c r="B549" s="41"/>
      <c r="C549" s="42" t="n">
        <v>3258</v>
      </c>
      <c r="D549" s="37"/>
      <c r="E549" s="44" t="s">
        <v>340</v>
      </c>
      <c r="F549" s="37"/>
      <c r="G549" s="37"/>
      <c r="H549" s="37"/>
      <c r="I549" s="37" t="n">
        <v>1</v>
      </c>
      <c r="J549" s="37" t="s">
        <v>151</v>
      </c>
      <c r="K549" s="37" t="n">
        <v>1250</v>
      </c>
      <c r="L549" s="32" t="n">
        <f aca="false">SUM(K549*2)</f>
        <v>2500</v>
      </c>
      <c r="M549" s="48" t="n">
        <v>2</v>
      </c>
      <c r="N549" s="37" t="n">
        <v>8</v>
      </c>
      <c r="O549" s="37"/>
      <c r="P549" s="37"/>
      <c r="Q549" s="37"/>
      <c r="R549" s="37" t="n">
        <v>3</v>
      </c>
      <c r="S549" s="37"/>
      <c r="T549" s="37"/>
      <c r="U549" s="37"/>
      <c r="V549" s="37"/>
      <c r="W549" s="37" t="n">
        <v>5</v>
      </c>
      <c r="X549" s="37"/>
      <c r="Y549" s="37"/>
      <c r="Z549" s="37" t="n">
        <v>28</v>
      </c>
      <c r="AA549" s="37"/>
      <c r="AB549" s="37" t="n">
        <v>1</v>
      </c>
      <c r="AC549" s="37"/>
      <c r="AD549" s="37"/>
      <c r="AE549" s="37"/>
      <c r="AF549" s="37"/>
      <c r="AG549" s="37"/>
      <c r="AL549" s="35"/>
    </row>
    <row r="550" s="36" customFormat="true" ht="12.75" hidden="false" customHeight="false" outlineLevel="0" collapsed="false">
      <c r="A550" s="28" t="n">
        <v>290</v>
      </c>
      <c r="B550" s="41" t="n">
        <v>858</v>
      </c>
      <c r="C550" s="42" t="n">
        <v>3270</v>
      </c>
      <c r="D550" s="37"/>
      <c r="E550" s="44" t="s">
        <v>341</v>
      </c>
      <c r="F550" s="37"/>
      <c r="G550" s="37"/>
      <c r="H550" s="37"/>
      <c r="I550" s="37" t="n">
        <v>1</v>
      </c>
      <c r="J550" s="37" t="s">
        <v>52</v>
      </c>
      <c r="K550" s="37" t="n">
        <v>630</v>
      </c>
      <c r="L550" s="32" t="n">
        <f aca="false">SUM(K550*2)</f>
        <v>1260</v>
      </c>
      <c r="M550" s="48" t="n">
        <v>8</v>
      </c>
      <c r="N550" s="37"/>
      <c r="O550" s="37" t="n">
        <v>2</v>
      </c>
      <c r="P550" s="37" t="n">
        <v>6</v>
      </c>
      <c r="Q550" s="37" t="n">
        <v>1</v>
      </c>
      <c r="R550" s="37" t="n">
        <v>3</v>
      </c>
      <c r="S550" s="37"/>
      <c r="T550" s="37"/>
      <c r="U550" s="37"/>
      <c r="V550" s="37"/>
      <c r="W550" s="37"/>
      <c r="X550" s="37"/>
      <c r="Y550" s="37"/>
      <c r="Z550" s="37" t="n">
        <v>16</v>
      </c>
      <c r="AA550" s="37"/>
      <c r="AB550" s="37" t="n">
        <v>1</v>
      </c>
      <c r="AC550" s="37" t="n">
        <v>1</v>
      </c>
      <c r="AD550" s="37"/>
      <c r="AE550" s="37"/>
      <c r="AF550" s="37"/>
      <c r="AG550" s="37"/>
      <c r="AL550" s="35"/>
    </row>
    <row r="551" s="36" customFormat="true" ht="12.75" hidden="false" customHeight="false" outlineLevel="0" collapsed="false">
      <c r="A551" s="28" t="n">
        <v>291</v>
      </c>
      <c r="B551" s="41" t="n">
        <v>2840</v>
      </c>
      <c r="C551" s="42" t="n">
        <v>3271</v>
      </c>
      <c r="D551" s="37"/>
      <c r="E551" s="44" t="s">
        <v>342</v>
      </c>
      <c r="F551" s="37"/>
      <c r="G551" s="37"/>
      <c r="H551" s="37"/>
      <c r="I551" s="37" t="n">
        <v>1</v>
      </c>
      <c r="J551" s="37" t="s">
        <v>52</v>
      </c>
      <c r="K551" s="37" t="n">
        <v>630</v>
      </c>
      <c r="L551" s="32" t="n">
        <f aca="false">SUM(K551*2)</f>
        <v>1260</v>
      </c>
      <c r="M551" s="48" t="n">
        <v>14</v>
      </c>
      <c r="N551" s="37" t="n">
        <v>8</v>
      </c>
      <c r="O551" s="37"/>
      <c r="P551" s="37"/>
      <c r="Q551" s="37"/>
      <c r="R551" s="37" t="n">
        <v>3</v>
      </c>
      <c r="S551" s="37"/>
      <c r="T551" s="37"/>
      <c r="U551" s="37"/>
      <c r="V551" s="37"/>
      <c r="W551" s="37" t="n">
        <v>5</v>
      </c>
      <c r="X551" s="37"/>
      <c r="Y551" s="37"/>
      <c r="Z551" s="37" t="n">
        <v>24</v>
      </c>
      <c r="AA551" s="37"/>
      <c r="AB551" s="37" t="n">
        <v>1</v>
      </c>
      <c r="AC551" s="37"/>
      <c r="AD551" s="37"/>
      <c r="AE551" s="37"/>
      <c r="AF551" s="37"/>
      <c r="AG551" s="37"/>
      <c r="AL551" s="35"/>
    </row>
    <row r="552" s="36" customFormat="true" ht="12.75" hidden="false" customHeight="false" outlineLevel="0" collapsed="false">
      <c r="A552" s="28" t="n">
        <v>292</v>
      </c>
      <c r="B552" s="41" t="n">
        <v>3210</v>
      </c>
      <c r="C552" s="42" t="n">
        <v>3300</v>
      </c>
      <c r="D552" s="37"/>
      <c r="E552" s="44" t="s">
        <v>343</v>
      </c>
      <c r="F552" s="37"/>
      <c r="G552" s="37"/>
      <c r="H552" s="37"/>
      <c r="I552" s="37" t="n">
        <v>1</v>
      </c>
      <c r="J552" s="37" t="s">
        <v>90</v>
      </c>
      <c r="K552" s="37" t="n">
        <v>1600</v>
      </c>
      <c r="L552" s="32" t="n">
        <f aca="false">SUM(K552*2)</f>
        <v>3200</v>
      </c>
      <c r="M552" s="37" t="n">
        <v>11</v>
      </c>
      <c r="N552" s="37" t="n">
        <v>6</v>
      </c>
      <c r="O552" s="37" t="n">
        <v>14</v>
      </c>
      <c r="P552" s="37"/>
      <c r="Q552" s="37" t="n">
        <v>2</v>
      </c>
      <c r="R552" s="37"/>
      <c r="S552" s="37"/>
      <c r="T552" s="37" t="n">
        <v>3</v>
      </c>
      <c r="U552" s="37" t="n">
        <v>12</v>
      </c>
      <c r="V552" s="37"/>
      <c r="W552" s="37"/>
      <c r="X552" s="37"/>
      <c r="Y552" s="37" t="n">
        <v>4</v>
      </c>
      <c r="Z552" s="37"/>
      <c r="AA552" s="37"/>
      <c r="AB552" s="37" t="n">
        <v>1</v>
      </c>
      <c r="AC552" s="37" t="n">
        <v>1</v>
      </c>
      <c r="AD552" s="37"/>
      <c r="AE552" s="37"/>
      <c r="AF552" s="37"/>
      <c r="AG552" s="37"/>
      <c r="AL552" s="35"/>
    </row>
    <row r="553" s="36" customFormat="true" ht="12.75" hidden="false" customHeight="false" outlineLevel="0" collapsed="false">
      <c r="A553" s="28" t="n">
        <v>293</v>
      </c>
      <c r="B553" s="41" t="n">
        <v>3308</v>
      </c>
      <c r="C553" s="42" t="s">
        <v>344</v>
      </c>
      <c r="D553" s="37"/>
      <c r="E553" s="44" t="s">
        <v>345</v>
      </c>
      <c r="F553" s="37"/>
      <c r="G553" s="37"/>
      <c r="H553" s="37"/>
      <c r="I553" s="37" t="n">
        <v>1</v>
      </c>
      <c r="J553" s="37" t="s">
        <v>52</v>
      </c>
      <c r="K553" s="37" t="n">
        <v>630</v>
      </c>
      <c r="L553" s="32" t="n">
        <f aca="false">SUM(K553*2)</f>
        <v>1260</v>
      </c>
      <c r="M553" s="37" t="n">
        <v>6</v>
      </c>
      <c r="N553" s="37" t="n">
        <v>8</v>
      </c>
      <c r="O553" s="37"/>
      <c r="P553" s="37"/>
      <c r="Q553" s="37"/>
      <c r="R553" s="37" t="n">
        <v>3</v>
      </c>
      <c r="S553" s="37"/>
      <c r="T553" s="37"/>
      <c r="U553" s="37"/>
      <c r="V553" s="37"/>
      <c r="W553" s="37" t="n">
        <v>5</v>
      </c>
      <c r="X553" s="37"/>
      <c r="Y553" s="37"/>
      <c r="Z553" s="37" t="n">
        <v>24</v>
      </c>
      <c r="AA553" s="37"/>
      <c r="AB553" s="37" t="n">
        <v>1</v>
      </c>
      <c r="AC553" s="37"/>
      <c r="AD553" s="37"/>
      <c r="AE553" s="37"/>
      <c r="AF553" s="37"/>
      <c r="AG553" s="37"/>
      <c r="AL553" s="35"/>
    </row>
    <row r="554" s="36" customFormat="true" ht="12.75" hidden="false" customHeight="false" outlineLevel="0" collapsed="false">
      <c r="A554" s="28" t="n">
        <v>294</v>
      </c>
      <c r="B554" s="41"/>
      <c r="C554" s="42" t="n">
        <v>3401</v>
      </c>
      <c r="D554" s="37"/>
      <c r="E554" s="44" t="s">
        <v>346</v>
      </c>
      <c r="F554" s="37"/>
      <c r="G554" s="37"/>
      <c r="H554" s="37"/>
      <c r="I554" s="37" t="n">
        <v>1</v>
      </c>
      <c r="J554" s="37" t="s">
        <v>52</v>
      </c>
      <c r="K554" s="37" t="n">
        <v>630</v>
      </c>
      <c r="L554" s="32" t="n">
        <f aca="false">SUM(K554*2)</f>
        <v>1260</v>
      </c>
      <c r="M554" s="48" t="n">
        <v>2</v>
      </c>
      <c r="N554" s="37" t="n">
        <v>8</v>
      </c>
      <c r="O554" s="37"/>
      <c r="P554" s="37"/>
      <c r="Q554" s="37"/>
      <c r="R554" s="37" t="n">
        <v>3</v>
      </c>
      <c r="S554" s="37"/>
      <c r="T554" s="37"/>
      <c r="U554" s="37"/>
      <c r="V554" s="37"/>
      <c r="W554" s="37" t="n">
        <v>5</v>
      </c>
      <c r="X554" s="37"/>
      <c r="Y554" s="37"/>
      <c r="Z554" s="37" t="n">
        <v>24</v>
      </c>
      <c r="AA554" s="37"/>
      <c r="AB554" s="37" t="n">
        <v>1</v>
      </c>
      <c r="AC554" s="37"/>
      <c r="AD554" s="37"/>
      <c r="AE554" s="37"/>
      <c r="AF554" s="37"/>
      <c r="AG554" s="37"/>
      <c r="AL554" s="35"/>
    </row>
    <row r="555" s="36" customFormat="true" ht="12.75" hidden="false" customHeight="false" outlineLevel="0" collapsed="false">
      <c r="A555" s="28" t="n">
        <v>295</v>
      </c>
      <c r="B555" s="41"/>
      <c r="C555" s="42" t="n">
        <v>3402</v>
      </c>
      <c r="D555" s="37"/>
      <c r="E555" s="44" t="s">
        <v>346</v>
      </c>
      <c r="F555" s="37"/>
      <c r="G555" s="37"/>
      <c r="H555" s="37"/>
      <c r="I555" s="37" t="n">
        <v>1</v>
      </c>
      <c r="J555" s="37" t="s">
        <v>70</v>
      </c>
      <c r="K555" s="37" t="n">
        <v>1000</v>
      </c>
      <c r="L555" s="32" t="n">
        <f aca="false">SUM(K555*2)</f>
        <v>2000</v>
      </c>
      <c r="M555" s="48" t="n">
        <v>0</v>
      </c>
      <c r="N555" s="37" t="n">
        <v>8</v>
      </c>
      <c r="O555" s="37"/>
      <c r="P555" s="37"/>
      <c r="Q555" s="37"/>
      <c r="R555" s="37" t="n">
        <v>3</v>
      </c>
      <c r="S555" s="37"/>
      <c r="T555" s="37"/>
      <c r="U555" s="37"/>
      <c r="V555" s="37"/>
      <c r="W555" s="37" t="n">
        <v>5</v>
      </c>
      <c r="X555" s="37"/>
      <c r="Y555" s="37"/>
      <c r="Z555" s="37"/>
      <c r="AA555" s="37" t="n">
        <v>24</v>
      </c>
      <c r="AB555" s="37" t="n">
        <v>1</v>
      </c>
      <c r="AC555" s="37"/>
      <c r="AD555" s="37"/>
      <c r="AE555" s="37"/>
      <c r="AF555" s="37"/>
      <c r="AG555" s="37"/>
      <c r="AL555" s="35"/>
    </row>
    <row r="556" s="36" customFormat="true" ht="12.75" hidden="false" customHeight="false" outlineLevel="0" collapsed="false">
      <c r="A556" s="28" t="n">
        <v>296</v>
      </c>
      <c r="B556" s="41"/>
      <c r="C556" s="42" t="n">
        <v>3410</v>
      </c>
      <c r="D556" s="37"/>
      <c r="E556" s="44" t="s">
        <v>346</v>
      </c>
      <c r="F556" s="37"/>
      <c r="G556" s="37"/>
      <c r="H556" s="37"/>
      <c r="I556" s="37" t="n">
        <v>1</v>
      </c>
      <c r="J556" s="37" t="s">
        <v>151</v>
      </c>
      <c r="K556" s="37" t="n">
        <v>1250</v>
      </c>
      <c r="L556" s="32" t="n">
        <f aca="false">SUM(K556*2)</f>
        <v>2500</v>
      </c>
      <c r="M556" s="48" t="n">
        <v>1</v>
      </c>
      <c r="N556" s="37" t="n">
        <v>8</v>
      </c>
      <c r="O556" s="37"/>
      <c r="P556" s="37"/>
      <c r="Q556" s="37"/>
      <c r="R556" s="37" t="n">
        <v>2</v>
      </c>
      <c r="S556" s="37"/>
      <c r="T556" s="37" t="n">
        <v>2</v>
      </c>
      <c r="U556" s="37"/>
      <c r="V556" s="37"/>
      <c r="W556" s="37" t="n">
        <v>5</v>
      </c>
      <c r="X556" s="37"/>
      <c r="Y556" s="37"/>
      <c r="Z556" s="37"/>
      <c r="AA556" s="37" t="n">
        <v>24</v>
      </c>
      <c r="AB556" s="37" t="n">
        <v>1</v>
      </c>
      <c r="AC556" s="37"/>
      <c r="AD556" s="37"/>
      <c r="AE556" s="37"/>
      <c r="AF556" s="37"/>
      <c r="AG556" s="37"/>
      <c r="AL556" s="35"/>
    </row>
    <row r="557" s="36" customFormat="true" ht="12.75" hidden="false" customHeight="false" outlineLevel="0" collapsed="false">
      <c r="A557" s="28" t="n">
        <v>297</v>
      </c>
      <c r="B557" s="41"/>
      <c r="C557" s="42" t="n">
        <v>3411</v>
      </c>
      <c r="D557" s="37"/>
      <c r="E557" s="44" t="s">
        <v>346</v>
      </c>
      <c r="F557" s="37"/>
      <c r="G557" s="37"/>
      <c r="H557" s="37"/>
      <c r="I557" s="37" t="n">
        <v>1</v>
      </c>
      <c r="J557" s="37" t="s">
        <v>151</v>
      </c>
      <c r="K557" s="37" t="n">
        <v>1250</v>
      </c>
      <c r="L557" s="32" t="n">
        <f aca="false">SUM(K557*2)</f>
        <v>2500</v>
      </c>
      <c r="M557" s="48" t="n">
        <v>10</v>
      </c>
      <c r="N557" s="37" t="n">
        <v>8</v>
      </c>
      <c r="O557" s="37"/>
      <c r="P557" s="37"/>
      <c r="Q557" s="37"/>
      <c r="R557" s="37" t="n">
        <v>3</v>
      </c>
      <c r="S557" s="37"/>
      <c r="T557" s="37"/>
      <c r="U557" s="37" t="n">
        <v>4</v>
      </c>
      <c r="V557" s="37"/>
      <c r="W557" s="37" t="n">
        <v>5</v>
      </c>
      <c r="X557" s="37"/>
      <c r="Y557" s="37"/>
      <c r="Z557" s="37"/>
      <c r="AA557" s="37" t="n">
        <v>24</v>
      </c>
      <c r="AB557" s="37" t="n">
        <v>1</v>
      </c>
      <c r="AC557" s="37"/>
      <c r="AD557" s="37"/>
      <c r="AE557" s="37"/>
      <c r="AF557" s="37"/>
      <c r="AG557" s="37"/>
      <c r="AL557" s="35"/>
    </row>
    <row r="558" s="36" customFormat="true" ht="12.75" hidden="false" customHeight="false" outlineLevel="0" collapsed="false">
      <c r="A558" s="28" t="n">
        <v>298</v>
      </c>
      <c r="B558" s="41"/>
      <c r="C558" s="42" t="n">
        <v>3420</v>
      </c>
      <c r="D558" s="37"/>
      <c r="E558" s="44" t="s">
        <v>346</v>
      </c>
      <c r="F558" s="37"/>
      <c r="G558" s="37"/>
      <c r="H558" s="37"/>
      <c r="I558" s="37" t="n">
        <v>1</v>
      </c>
      <c r="J558" s="37" t="s">
        <v>151</v>
      </c>
      <c r="K558" s="37" t="n">
        <v>1250</v>
      </c>
      <c r="L558" s="32" t="n">
        <f aca="false">SUM(K558*2)</f>
        <v>2500</v>
      </c>
      <c r="M558" s="48" t="n">
        <v>2</v>
      </c>
      <c r="N558" s="37" t="n">
        <v>8</v>
      </c>
      <c r="O558" s="37"/>
      <c r="P558" s="37"/>
      <c r="Q558" s="37"/>
      <c r="R558" s="37" t="n">
        <v>3</v>
      </c>
      <c r="S558" s="37"/>
      <c r="T558" s="37"/>
      <c r="U558" s="37" t="n">
        <v>4</v>
      </c>
      <c r="V558" s="37"/>
      <c r="W558" s="37" t="n">
        <v>5</v>
      </c>
      <c r="X558" s="37"/>
      <c r="Y558" s="37"/>
      <c r="Z558" s="37"/>
      <c r="AA558" s="37" t="n">
        <v>24</v>
      </c>
      <c r="AB558" s="37" t="n">
        <v>1</v>
      </c>
      <c r="AC558" s="37"/>
      <c r="AD558" s="37"/>
      <c r="AE558" s="37"/>
      <c r="AF558" s="37"/>
      <c r="AG558" s="37"/>
      <c r="AL558" s="35"/>
    </row>
    <row r="559" s="36" customFormat="true" ht="12.75" hidden="false" customHeight="false" outlineLevel="0" collapsed="false">
      <c r="A559" s="28" t="n">
        <v>299</v>
      </c>
      <c r="B559" s="41"/>
      <c r="C559" s="42" t="n">
        <v>3421</v>
      </c>
      <c r="D559" s="37"/>
      <c r="E559" s="44" t="s">
        <v>346</v>
      </c>
      <c r="F559" s="37"/>
      <c r="G559" s="37"/>
      <c r="H559" s="37"/>
      <c r="I559" s="37" t="n">
        <v>1</v>
      </c>
      <c r="J559" s="37" t="s">
        <v>70</v>
      </c>
      <c r="K559" s="37" t="n">
        <v>1000</v>
      </c>
      <c r="L559" s="32" t="n">
        <f aca="false">SUM(K559*2)</f>
        <v>2000</v>
      </c>
      <c r="M559" s="48" t="n">
        <v>6</v>
      </c>
      <c r="N559" s="37" t="n">
        <v>8</v>
      </c>
      <c r="O559" s="37"/>
      <c r="P559" s="37"/>
      <c r="Q559" s="37"/>
      <c r="R559" s="37" t="n">
        <v>3</v>
      </c>
      <c r="S559" s="37"/>
      <c r="T559" s="37"/>
      <c r="U559" s="37"/>
      <c r="V559" s="37"/>
      <c r="W559" s="37" t="n">
        <v>5</v>
      </c>
      <c r="X559" s="37"/>
      <c r="Y559" s="37"/>
      <c r="Z559" s="37" t="n">
        <v>24</v>
      </c>
      <c r="AA559" s="37"/>
      <c r="AB559" s="37" t="n">
        <v>1</v>
      </c>
      <c r="AC559" s="37"/>
      <c r="AD559" s="37"/>
      <c r="AE559" s="37"/>
      <c r="AF559" s="37"/>
      <c r="AG559" s="37"/>
      <c r="AL559" s="35"/>
    </row>
    <row r="560" s="36" customFormat="true" ht="12.75" hidden="false" customHeight="false" outlineLevel="0" collapsed="false">
      <c r="A560" s="28" t="n">
        <v>300</v>
      </c>
      <c r="B560" s="41"/>
      <c r="C560" s="42" t="n">
        <v>3422</v>
      </c>
      <c r="D560" s="37"/>
      <c r="E560" s="44" t="s">
        <v>347</v>
      </c>
      <c r="F560" s="37"/>
      <c r="G560" s="37"/>
      <c r="H560" s="37"/>
      <c r="I560" s="37" t="n">
        <v>1</v>
      </c>
      <c r="J560" s="37" t="s">
        <v>52</v>
      </c>
      <c r="K560" s="37" t="n">
        <v>630</v>
      </c>
      <c r="L560" s="32" t="n">
        <f aca="false">SUM(K560*2)</f>
        <v>1260</v>
      </c>
      <c r="M560" s="48" t="n">
        <v>6</v>
      </c>
      <c r="N560" s="37" t="n">
        <v>8</v>
      </c>
      <c r="O560" s="37"/>
      <c r="P560" s="37"/>
      <c r="Q560" s="37"/>
      <c r="R560" s="37" t="n">
        <v>3</v>
      </c>
      <c r="S560" s="37"/>
      <c r="T560" s="37"/>
      <c r="U560" s="37"/>
      <c r="V560" s="37"/>
      <c r="W560" s="37" t="n">
        <v>5</v>
      </c>
      <c r="X560" s="37"/>
      <c r="Y560" s="37"/>
      <c r="Z560" s="37" t="n">
        <v>24</v>
      </c>
      <c r="AA560" s="37"/>
      <c r="AB560" s="37" t="n">
        <v>1</v>
      </c>
      <c r="AC560" s="37"/>
      <c r="AD560" s="37"/>
      <c r="AE560" s="37"/>
      <c r="AF560" s="37"/>
      <c r="AG560" s="37"/>
      <c r="AL560" s="35"/>
    </row>
    <row r="561" s="36" customFormat="true" ht="12.75" hidden="false" customHeight="false" outlineLevel="0" collapsed="false">
      <c r="A561" s="28" t="n">
        <v>301</v>
      </c>
      <c r="B561" s="41" t="n">
        <v>1889</v>
      </c>
      <c r="C561" s="42" t="n">
        <v>401</v>
      </c>
      <c r="D561" s="37"/>
      <c r="E561" s="124" t="s">
        <v>348</v>
      </c>
      <c r="F561" s="42"/>
      <c r="G561" s="42"/>
      <c r="H561" s="42"/>
      <c r="I561" s="42" t="n">
        <v>1</v>
      </c>
      <c r="J561" s="37" t="s">
        <v>52</v>
      </c>
      <c r="K561" s="37" t="n">
        <v>630</v>
      </c>
      <c r="L561" s="32" t="n">
        <f aca="false">SUM(K561*2)</f>
        <v>1260</v>
      </c>
      <c r="M561" s="48" t="n">
        <v>8</v>
      </c>
      <c r="N561" s="37" t="n">
        <v>8</v>
      </c>
      <c r="O561" s="37"/>
      <c r="P561" s="37"/>
      <c r="Q561" s="37"/>
      <c r="R561" s="37" t="n">
        <v>3</v>
      </c>
      <c r="S561" s="37"/>
      <c r="T561" s="37"/>
      <c r="U561" s="37"/>
      <c r="V561" s="37"/>
      <c r="W561" s="37" t="n">
        <v>5</v>
      </c>
      <c r="X561" s="37"/>
      <c r="Y561" s="37"/>
      <c r="Z561" s="37" t="n">
        <v>24</v>
      </c>
      <c r="AA561" s="37"/>
      <c r="AB561" s="37" t="n">
        <v>1</v>
      </c>
      <c r="AC561" s="37"/>
      <c r="AD561" s="37"/>
      <c r="AE561" s="37"/>
      <c r="AF561" s="37"/>
      <c r="AG561" s="37"/>
      <c r="AL561" s="35"/>
    </row>
    <row r="562" s="36" customFormat="true" ht="12.75" hidden="false" customHeight="false" outlineLevel="0" collapsed="false">
      <c r="A562" s="28" t="n">
        <v>302</v>
      </c>
      <c r="B562" s="111" t="n">
        <v>4147</v>
      </c>
      <c r="C562" s="42" t="n">
        <v>402</v>
      </c>
      <c r="D562" s="42"/>
      <c r="E562" s="124" t="s">
        <v>349</v>
      </c>
      <c r="F562" s="42"/>
      <c r="G562" s="42"/>
      <c r="H562" s="42"/>
      <c r="I562" s="42" t="n">
        <v>1</v>
      </c>
      <c r="J562" s="37" t="s">
        <v>52</v>
      </c>
      <c r="K562" s="37" t="n">
        <v>630</v>
      </c>
      <c r="L562" s="32" t="n">
        <f aca="false">SUM(K562*2)</f>
        <v>1260</v>
      </c>
      <c r="M562" s="48" t="n">
        <v>10</v>
      </c>
      <c r="N562" s="37" t="n">
        <v>8</v>
      </c>
      <c r="O562" s="37"/>
      <c r="P562" s="37"/>
      <c r="Q562" s="37"/>
      <c r="R562" s="37" t="n">
        <v>3</v>
      </c>
      <c r="S562" s="37"/>
      <c r="T562" s="37"/>
      <c r="U562" s="37"/>
      <c r="V562" s="37"/>
      <c r="W562" s="37" t="n">
        <v>5</v>
      </c>
      <c r="X562" s="37"/>
      <c r="Y562" s="37"/>
      <c r="Z562" s="37" t="n">
        <v>24</v>
      </c>
      <c r="AA562" s="37"/>
      <c r="AB562" s="37" t="n">
        <v>1</v>
      </c>
      <c r="AC562" s="37"/>
      <c r="AD562" s="37"/>
      <c r="AE562" s="37"/>
      <c r="AF562" s="37"/>
      <c r="AG562" s="37"/>
      <c r="AL562" s="35"/>
    </row>
    <row r="563" s="36" customFormat="true" ht="12.75" hidden="false" customHeight="false" outlineLevel="0" collapsed="false">
      <c r="A563" s="28" t="n">
        <v>303</v>
      </c>
      <c r="B563" s="111" t="n">
        <v>4203</v>
      </c>
      <c r="C563" s="37" t="n">
        <v>403</v>
      </c>
      <c r="D563" s="42"/>
      <c r="E563" s="124" t="s">
        <v>350</v>
      </c>
      <c r="F563" s="42"/>
      <c r="G563" s="42"/>
      <c r="H563" s="42"/>
      <c r="I563" s="42" t="n">
        <v>1</v>
      </c>
      <c r="J563" s="37" t="s">
        <v>70</v>
      </c>
      <c r="K563" s="37" t="n">
        <v>1000</v>
      </c>
      <c r="L563" s="32" t="n">
        <f aca="false">SUM(K563*2)</f>
        <v>2000</v>
      </c>
      <c r="M563" s="48" t="n">
        <v>6</v>
      </c>
      <c r="N563" s="37" t="n">
        <v>8</v>
      </c>
      <c r="O563" s="37"/>
      <c r="P563" s="37"/>
      <c r="Q563" s="37"/>
      <c r="R563" s="37" t="n">
        <v>3</v>
      </c>
      <c r="S563" s="37"/>
      <c r="T563" s="37"/>
      <c r="U563" s="37"/>
      <c r="V563" s="37"/>
      <c r="W563" s="37" t="n">
        <v>5</v>
      </c>
      <c r="X563" s="37"/>
      <c r="Y563" s="37"/>
      <c r="Z563" s="37"/>
      <c r="AA563" s="37" t="n">
        <v>24</v>
      </c>
      <c r="AB563" s="37" t="n">
        <v>1</v>
      </c>
      <c r="AC563" s="37"/>
      <c r="AD563" s="37"/>
      <c r="AE563" s="37"/>
      <c r="AF563" s="37"/>
      <c r="AG563" s="37"/>
      <c r="AL563" s="35"/>
    </row>
    <row r="564" s="36" customFormat="true" ht="12.75" hidden="false" customHeight="false" outlineLevel="0" collapsed="false">
      <c r="A564" s="28" t="n">
        <v>304</v>
      </c>
      <c r="B564" s="41" t="n">
        <v>1031</v>
      </c>
      <c r="C564" s="42" t="n">
        <v>405</v>
      </c>
      <c r="D564" s="37"/>
      <c r="E564" s="44" t="s">
        <v>351</v>
      </c>
      <c r="F564" s="37"/>
      <c r="G564" s="37"/>
      <c r="H564" s="37"/>
      <c r="I564" s="37" t="n">
        <v>1</v>
      </c>
      <c r="J564" s="37" t="s">
        <v>52</v>
      </c>
      <c r="K564" s="37" t="n">
        <v>630</v>
      </c>
      <c r="L564" s="32" t="n">
        <f aca="false">SUM(K564*2)</f>
        <v>1260</v>
      </c>
      <c r="M564" s="48" t="n">
        <v>10</v>
      </c>
      <c r="N564" s="37"/>
      <c r="O564" s="37"/>
      <c r="P564" s="37" t="n">
        <v>6</v>
      </c>
      <c r="Q564" s="37" t="n">
        <v>1</v>
      </c>
      <c r="R564" s="37" t="n">
        <v>2</v>
      </c>
      <c r="S564" s="37"/>
      <c r="T564" s="37"/>
      <c r="U564" s="37"/>
      <c r="V564" s="37"/>
      <c r="W564" s="37" t="n">
        <v>3</v>
      </c>
      <c r="X564" s="37"/>
      <c r="Y564" s="37"/>
      <c r="Z564" s="37" t="n">
        <v>20</v>
      </c>
      <c r="AA564" s="37"/>
      <c r="AB564" s="37"/>
      <c r="AC564" s="37"/>
      <c r="AD564" s="37"/>
      <c r="AE564" s="37"/>
      <c r="AF564" s="37"/>
      <c r="AG564" s="72"/>
      <c r="AH564" s="34"/>
      <c r="AI564" s="34"/>
      <c r="AL564" s="35"/>
    </row>
    <row r="565" s="36" customFormat="true" ht="12.75" hidden="false" customHeight="false" outlineLevel="0" collapsed="false">
      <c r="A565" s="28" t="n">
        <v>305</v>
      </c>
      <c r="B565" s="38" t="n">
        <v>1898</v>
      </c>
      <c r="C565" s="42" t="n">
        <v>406</v>
      </c>
      <c r="D565" s="37"/>
      <c r="E565" s="44" t="s">
        <v>352</v>
      </c>
      <c r="F565" s="37"/>
      <c r="G565" s="37" t="n">
        <v>1</v>
      </c>
      <c r="H565" s="37"/>
      <c r="I565" s="37"/>
      <c r="J565" s="37" t="s">
        <v>48</v>
      </c>
      <c r="K565" s="37" t="n">
        <v>400</v>
      </c>
      <c r="L565" s="32" t="n">
        <f aca="false">SUM(K565*2)</f>
        <v>800</v>
      </c>
      <c r="M565" s="48" t="n">
        <v>4</v>
      </c>
      <c r="N565" s="37"/>
      <c r="O565" s="37"/>
      <c r="P565" s="37" t="n">
        <v>6</v>
      </c>
      <c r="Q565" s="37" t="n">
        <v>1</v>
      </c>
      <c r="R565" s="37"/>
      <c r="S565" s="37"/>
      <c r="T565" s="37"/>
      <c r="U565" s="37"/>
      <c r="V565" s="37"/>
      <c r="W565" s="37" t="n">
        <v>1</v>
      </c>
      <c r="X565" s="37"/>
      <c r="Y565" s="37"/>
      <c r="Z565" s="37" t="n">
        <v>4</v>
      </c>
      <c r="AA565" s="37"/>
      <c r="AB565" s="37"/>
      <c r="AC565" s="37" t="n">
        <v>1</v>
      </c>
      <c r="AD565" s="37"/>
      <c r="AE565" s="37"/>
      <c r="AF565" s="37"/>
      <c r="AG565" s="72"/>
      <c r="AH565" s="34"/>
      <c r="AI565" s="34"/>
      <c r="AM565" s="37" t="s">
        <v>168</v>
      </c>
      <c r="AN565" s="37"/>
    </row>
    <row r="566" s="36" customFormat="true" ht="12.75" hidden="false" customHeight="false" outlineLevel="0" collapsed="false">
      <c r="A566" s="28" t="n">
        <v>306</v>
      </c>
      <c r="B566" s="41" t="n">
        <v>4299</v>
      </c>
      <c r="C566" s="42" t="n">
        <v>407</v>
      </c>
      <c r="D566" s="37"/>
      <c r="E566" s="44" t="s">
        <v>353</v>
      </c>
      <c r="F566" s="37"/>
      <c r="G566" s="37"/>
      <c r="H566" s="37"/>
      <c r="I566" s="37" t="n">
        <v>1</v>
      </c>
      <c r="J566" s="37" t="s">
        <v>52</v>
      </c>
      <c r="K566" s="37" t="n">
        <v>630</v>
      </c>
      <c r="L566" s="32" t="n">
        <f aca="false">SUM(K566*2)</f>
        <v>1260</v>
      </c>
      <c r="M566" s="37" t="n">
        <v>6</v>
      </c>
      <c r="N566" s="37" t="n">
        <v>8</v>
      </c>
      <c r="O566" s="37"/>
      <c r="P566" s="37"/>
      <c r="Q566" s="37"/>
      <c r="R566" s="37" t="n">
        <v>3</v>
      </c>
      <c r="S566" s="37"/>
      <c r="T566" s="37"/>
      <c r="U566" s="37"/>
      <c r="V566" s="37"/>
      <c r="W566" s="37" t="n">
        <v>5</v>
      </c>
      <c r="X566" s="37"/>
      <c r="Y566" s="37"/>
      <c r="Z566" s="37" t="n">
        <v>24</v>
      </c>
      <c r="AA566" s="37"/>
      <c r="AB566" s="37" t="n">
        <v>1</v>
      </c>
      <c r="AC566" s="37"/>
      <c r="AD566" s="37"/>
      <c r="AE566" s="37"/>
      <c r="AF566" s="37"/>
      <c r="AG566" s="72"/>
      <c r="AH566" s="34"/>
      <c r="AI566" s="34"/>
      <c r="AM566" s="72"/>
      <c r="AN566" s="51"/>
    </row>
    <row r="567" s="36" customFormat="true" ht="12.75" hidden="false" customHeight="false" outlineLevel="0" collapsed="false">
      <c r="A567" s="34"/>
      <c r="B567" s="53"/>
      <c r="C567" s="54"/>
      <c r="D567" s="55"/>
      <c r="E567" s="56" t="s">
        <v>73</v>
      </c>
      <c r="F567" s="40" t="n">
        <f aca="false">SUM(F526:F565)</f>
        <v>0</v>
      </c>
      <c r="G567" s="40" t="n">
        <f aca="false">SUM(G526:G565)</f>
        <v>10</v>
      </c>
      <c r="H567" s="40" t="n">
        <f aca="false">SUM(H526:H565)</f>
        <v>0</v>
      </c>
      <c r="I567" s="40" t="n">
        <f aca="false">SUM(I526:I565)</f>
        <v>30</v>
      </c>
      <c r="J567" s="40"/>
      <c r="K567" s="40"/>
      <c r="L567" s="40" t="n">
        <f aca="false">SUM(L526:L566)</f>
        <v>54710</v>
      </c>
      <c r="M567" s="40" t="n">
        <f aca="false">SUM(M526:M566)</f>
        <v>388</v>
      </c>
      <c r="N567" s="40" t="n">
        <f aca="false">SUM(N526:N565)</f>
        <v>156</v>
      </c>
      <c r="O567" s="40" t="n">
        <f aca="false">SUM(O526:O565)</f>
        <v>48</v>
      </c>
      <c r="P567" s="40" t="n">
        <f aca="false">SUM(P526:P565)</f>
        <v>102</v>
      </c>
      <c r="Q567" s="40" t="n">
        <f aca="false">SUM(Q526:Q565)</f>
        <v>12</v>
      </c>
      <c r="R567" s="40" t="n">
        <f aca="false">SUM(R526:R565)</f>
        <v>79</v>
      </c>
      <c r="S567" s="40" t="n">
        <f aca="false">SUM(S526:S565)</f>
        <v>0</v>
      </c>
      <c r="T567" s="40" t="n">
        <f aca="false">SUM(T526:T565)</f>
        <v>5</v>
      </c>
      <c r="U567" s="40" t="n">
        <f aca="false">SUM(U526:U565)</f>
        <v>30</v>
      </c>
      <c r="V567" s="40" t="n">
        <f aca="false">SUM(V526:V565)</f>
        <v>0</v>
      </c>
      <c r="W567" s="40" t="n">
        <f aca="false">SUM(W526:W565)</f>
        <v>138</v>
      </c>
      <c r="X567" s="40" t="n">
        <f aca="false">SUM(X526:X565)</f>
        <v>0</v>
      </c>
      <c r="Y567" s="40" t="n">
        <f aca="false">SUM(Y526:Y565)</f>
        <v>4</v>
      </c>
      <c r="Z567" s="40" t="n">
        <f aca="false">SUM(Z526:Z565)</f>
        <v>599</v>
      </c>
      <c r="AA567" s="40" t="n">
        <f aca="false">SUM(AA526:AA565)</f>
        <v>120</v>
      </c>
      <c r="AB567" s="40" t="n">
        <f aca="false">SUM(AB526:AB565)</f>
        <v>25</v>
      </c>
      <c r="AC567" s="40" t="n">
        <f aca="false">SUM(AC526:AC565)</f>
        <v>6</v>
      </c>
      <c r="AD567" s="40" t="n">
        <f aca="false">SUM(AD526:AD565)</f>
        <v>0</v>
      </c>
      <c r="AE567" s="40" t="n">
        <f aca="false">SUM(AE526:AE565)</f>
        <v>0</v>
      </c>
      <c r="AF567" s="40" t="n">
        <f aca="false">SUM(AF526:AF565)</f>
        <v>3</v>
      </c>
      <c r="AG567" s="40" t="n">
        <f aca="false">SUM(AG526:AG565)</f>
        <v>0</v>
      </c>
      <c r="AH567" s="40"/>
      <c r="AI567" s="40"/>
      <c r="AM567" s="35" t="n">
        <f aca="false">SUM(AL526:AL564)</f>
        <v>4</v>
      </c>
      <c r="AN567" s="35"/>
    </row>
    <row r="568" s="36" customFormat="true" ht="12.75" hidden="false" customHeight="false" outlineLevel="0" collapsed="false">
      <c r="A568" s="34"/>
      <c r="B568" s="53"/>
      <c r="C568" s="54"/>
      <c r="D568" s="55"/>
      <c r="E568" s="56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</row>
    <row r="569" s="36" customFormat="true" ht="12.75" hidden="false" customHeight="false" outlineLevel="0" collapsed="false">
      <c r="A569" s="34"/>
      <c r="B569" s="53"/>
      <c r="C569" s="54"/>
      <c r="D569" s="55"/>
      <c r="E569" s="56"/>
      <c r="F569" s="40"/>
      <c r="G569" s="40"/>
      <c r="H569" s="40"/>
      <c r="I569" s="40"/>
      <c r="K569" s="36" t="s">
        <v>75</v>
      </c>
      <c r="L569" s="36" t="s">
        <v>76</v>
      </c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</row>
    <row r="570" s="36" customFormat="true" ht="12.75" hidden="false" customHeight="false" outlineLevel="0" collapsed="false">
      <c r="A570" s="34"/>
      <c r="B570" s="53"/>
      <c r="C570" s="54"/>
      <c r="D570" s="55"/>
      <c r="E570" s="56"/>
      <c r="F570" s="40"/>
      <c r="G570" s="40"/>
      <c r="H570" s="40"/>
      <c r="I570" s="40"/>
      <c r="K570" s="40" t="n">
        <f aca="false">SUM(L533,L535,L539,L540,)</f>
        <v>1450</v>
      </c>
      <c r="L570" s="40" t="n">
        <f aca="false">SUM(L567-K570)</f>
        <v>53260</v>
      </c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</row>
    <row r="571" s="36" customFormat="true" ht="12.75" hidden="false" customHeight="false" outlineLevel="0" collapsed="false">
      <c r="A571" s="34"/>
      <c r="B571" s="53"/>
      <c r="C571" s="54"/>
      <c r="D571" s="55"/>
      <c r="E571" s="56"/>
      <c r="F571" s="40"/>
      <c r="G571" s="40"/>
      <c r="H571" s="40"/>
      <c r="I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</row>
    <row r="572" s="36" customFormat="true" ht="12.75" hidden="false" customHeight="false" outlineLevel="0" collapsed="false">
      <c r="A572" s="34"/>
      <c r="B572" s="53"/>
      <c r="C572" s="54"/>
      <c r="D572" s="55"/>
      <c r="E572" s="56"/>
      <c r="F572" s="40"/>
      <c r="G572" s="40"/>
      <c r="H572" s="40"/>
      <c r="I572" s="40"/>
      <c r="K572" s="40" t="s">
        <v>77</v>
      </c>
      <c r="L572" s="40" t="n">
        <f aca="false">SUM(L526,L536,L537,L541,L542,L544,L545,L550,L552,L564)</f>
        <v>14080</v>
      </c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</row>
    <row r="573" s="36" customFormat="true" ht="12.75" hidden="false" customHeight="false" outlineLevel="0" collapsed="false">
      <c r="A573" s="34"/>
      <c r="B573" s="53"/>
      <c r="C573" s="54"/>
      <c r="D573" s="55"/>
      <c r="E573" s="56"/>
      <c r="F573" s="40"/>
      <c r="G573" s="40"/>
      <c r="H573" s="40"/>
      <c r="I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</row>
    <row r="574" s="36" customFormat="true" ht="12.75" hidden="false" customHeight="false" outlineLevel="0" collapsed="false">
      <c r="A574" s="34"/>
      <c r="B574" s="53"/>
      <c r="C574" s="54"/>
      <c r="D574" s="55"/>
      <c r="E574" s="56"/>
      <c r="F574" s="40"/>
      <c r="G574" s="40"/>
      <c r="H574" s="40"/>
      <c r="I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</row>
    <row r="575" s="36" customFormat="true" ht="12.75" hidden="false" customHeight="false" outlineLevel="0" collapsed="false">
      <c r="A575" s="34"/>
      <c r="B575" s="53"/>
      <c r="C575" s="54"/>
      <c r="D575" s="55"/>
      <c r="E575" s="56"/>
      <c r="F575" s="40"/>
      <c r="G575" s="40"/>
      <c r="H575" s="40"/>
      <c r="I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</row>
    <row r="576" s="36" customFormat="true" ht="12.75" hidden="false" customHeight="false" outlineLevel="0" collapsed="false">
      <c r="A576" s="34"/>
      <c r="B576" s="53"/>
      <c r="C576" s="54"/>
      <c r="D576" s="55"/>
      <c r="E576" s="56"/>
      <c r="F576" s="40"/>
      <c r="G576" s="40"/>
      <c r="H576" s="40"/>
      <c r="I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</row>
    <row r="577" s="36" customFormat="true" ht="12.75" hidden="false" customHeight="false" outlineLevel="0" collapsed="false">
      <c r="A577" s="34"/>
      <c r="B577" s="53"/>
      <c r="C577" s="54"/>
      <c r="D577" s="55"/>
      <c r="E577" s="56"/>
      <c r="F577" s="40"/>
      <c r="G577" s="40"/>
      <c r="H577" s="40"/>
      <c r="I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</row>
    <row r="578" s="36" customFormat="true" ht="12.75" hidden="false" customHeight="false" outlineLevel="0" collapsed="false">
      <c r="A578" s="34"/>
      <c r="B578" s="53"/>
      <c r="C578" s="54"/>
      <c r="D578" s="55"/>
      <c r="E578" s="56"/>
      <c r="F578" s="40"/>
      <c r="G578" s="40"/>
      <c r="H578" s="40"/>
      <c r="I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</row>
    <row r="579" s="36" customFormat="true" ht="12.75" hidden="false" customHeight="false" outlineLevel="0" collapsed="false">
      <c r="A579" s="34"/>
      <c r="B579" s="53"/>
      <c r="C579" s="54"/>
      <c r="D579" s="55"/>
      <c r="E579" s="56"/>
      <c r="F579" s="40"/>
      <c r="G579" s="40"/>
      <c r="H579" s="40"/>
      <c r="I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</row>
    <row r="580" s="36" customFormat="true" ht="12.75" hidden="false" customHeight="false" outlineLevel="0" collapsed="false">
      <c r="A580" s="34"/>
      <c r="B580" s="53"/>
      <c r="C580" s="54"/>
      <c r="D580" s="55"/>
      <c r="E580" s="56"/>
      <c r="F580" s="40"/>
      <c r="G580" s="40"/>
      <c r="H580" s="40"/>
      <c r="I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</row>
    <row r="581" s="36" customFormat="true" ht="12.75" hidden="false" customHeight="false" outlineLevel="0" collapsed="false">
      <c r="A581" s="34"/>
      <c r="B581" s="53"/>
      <c r="C581" s="54"/>
      <c r="D581" s="55"/>
      <c r="E581" s="56"/>
      <c r="F581" s="40"/>
      <c r="G581" s="40"/>
      <c r="H581" s="40"/>
      <c r="I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</row>
    <row r="582" s="36" customFormat="true" ht="12.75" hidden="false" customHeight="false" outlineLevel="0" collapsed="false">
      <c r="A582" s="34"/>
      <c r="B582" s="53"/>
      <c r="C582" s="54"/>
      <c r="D582" s="55"/>
      <c r="E582" s="56"/>
      <c r="F582" s="40"/>
      <c r="G582" s="40"/>
      <c r="H582" s="40"/>
      <c r="I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</row>
    <row r="583" s="36" customFormat="true" ht="12.75" hidden="false" customHeight="false" outlineLevel="0" collapsed="false">
      <c r="A583" s="34"/>
      <c r="B583" s="53"/>
      <c r="C583" s="54"/>
      <c r="D583" s="55"/>
      <c r="E583" s="56"/>
      <c r="F583" s="40"/>
      <c r="G583" s="40"/>
      <c r="H583" s="40"/>
      <c r="I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</row>
    <row r="584" s="36" customFormat="true" ht="12.75" hidden="false" customHeight="false" outlineLevel="0" collapsed="false">
      <c r="A584" s="34"/>
      <c r="B584" s="53"/>
      <c r="C584" s="54"/>
      <c r="D584" s="55"/>
      <c r="E584" s="56"/>
      <c r="F584" s="40"/>
      <c r="G584" s="40"/>
      <c r="H584" s="40"/>
      <c r="I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</row>
    <row r="585" s="36" customFormat="true" ht="12.75" hidden="false" customHeight="false" outlineLevel="0" collapsed="false">
      <c r="A585" s="34"/>
      <c r="B585" s="53"/>
      <c r="C585" s="54"/>
      <c r="D585" s="55"/>
      <c r="E585" s="56"/>
      <c r="F585" s="40"/>
      <c r="G585" s="40"/>
      <c r="H585" s="40"/>
      <c r="I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</row>
    <row r="586" s="36" customFormat="true" ht="12.75" hidden="false" customHeight="false" outlineLevel="0" collapsed="false">
      <c r="A586" s="34"/>
      <c r="B586" s="53"/>
      <c r="C586" s="54"/>
      <c r="D586" s="55"/>
      <c r="E586" s="56"/>
      <c r="F586" s="40"/>
      <c r="G586" s="40"/>
      <c r="H586" s="40"/>
      <c r="I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</row>
    <row r="587" s="36" customFormat="true" ht="12.75" hidden="false" customHeight="false" outlineLevel="0" collapsed="false">
      <c r="A587" s="34"/>
      <c r="B587" s="53"/>
      <c r="C587" s="54"/>
      <c r="D587" s="55"/>
      <c r="E587" s="56"/>
      <c r="F587" s="40"/>
      <c r="G587" s="40"/>
      <c r="H587" s="40"/>
      <c r="I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</row>
    <row r="588" s="36" customFormat="true" ht="12.75" hidden="false" customHeight="false" outlineLevel="0" collapsed="false">
      <c r="A588" s="34"/>
      <c r="B588" s="53"/>
      <c r="C588" s="54"/>
      <c r="D588" s="55"/>
      <c r="E588" s="56"/>
      <c r="F588" s="40"/>
      <c r="G588" s="40"/>
      <c r="H588" s="40"/>
      <c r="I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</row>
    <row r="589" s="36" customFormat="true" ht="12.75" hidden="false" customHeight="false" outlineLevel="0" collapsed="false">
      <c r="A589" s="34"/>
      <c r="B589" s="53"/>
      <c r="C589" s="54"/>
      <c r="D589" s="55"/>
      <c r="E589" s="56"/>
      <c r="F589" s="40"/>
      <c r="G589" s="40"/>
      <c r="H589" s="40"/>
      <c r="I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</row>
    <row r="590" s="36" customFormat="true" ht="12.75" hidden="false" customHeight="false" outlineLevel="0" collapsed="false">
      <c r="A590" s="34"/>
      <c r="B590" s="53"/>
      <c r="C590" s="54"/>
      <c r="D590" s="55"/>
      <c r="E590" s="56"/>
      <c r="F590" s="40"/>
      <c r="G590" s="40"/>
      <c r="H590" s="40"/>
      <c r="I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</row>
    <row r="591" s="36" customFormat="true" ht="12.75" hidden="false" customHeight="false" outlineLevel="0" collapsed="false">
      <c r="A591" s="34"/>
      <c r="B591" s="53"/>
      <c r="C591" s="54"/>
      <c r="D591" s="55"/>
      <c r="E591" s="56"/>
      <c r="F591" s="40"/>
      <c r="G591" s="40"/>
      <c r="H591" s="40"/>
      <c r="I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</row>
    <row r="592" s="36" customFormat="true" ht="12.75" hidden="false" customHeight="false" outlineLevel="0" collapsed="false">
      <c r="A592" s="34"/>
      <c r="B592" s="53"/>
      <c r="C592" s="54"/>
      <c r="D592" s="55"/>
      <c r="E592" s="56"/>
      <c r="F592" s="40"/>
      <c r="G592" s="40"/>
      <c r="H592" s="40"/>
      <c r="I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</row>
    <row r="593" s="36" customFormat="true" ht="12.75" hidden="false" customHeight="false" outlineLevel="0" collapsed="false">
      <c r="A593" s="34"/>
      <c r="B593" s="53"/>
      <c r="C593" s="54"/>
      <c r="D593" s="55"/>
      <c r="E593" s="56"/>
      <c r="F593" s="40"/>
      <c r="G593" s="40"/>
      <c r="H593" s="40"/>
      <c r="I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</row>
    <row r="594" s="36" customFormat="true" ht="13.5" hidden="false" customHeight="false" outlineLevel="0" collapsed="false">
      <c r="A594" s="34"/>
      <c r="B594" s="53"/>
      <c r="C594" s="54"/>
      <c r="D594" s="55"/>
      <c r="E594" s="56"/>
      <c r="F594" s="40"/>
      <c r="G594" s="40"/>
      <c r="H594" s="40"/>
      <c r="I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</row>
    <row r="595" s="36" customFormat="true" ht="15" hidden="false" customHeight="true" outlineLevel="0" collapsed="false">
      <c r="A595" s="12" t="s">
        <v>123</v>
      </c>
      <c r="B595" s="78" t="s">
        <v>124</v>
      </c>
      <c r="C595" s="12" t="s">
        <v>125</v>
      </c>
      <c r="D595" s="12" t="s">
        <v>126</v>
      </c>
      <c r="E595" s="79" t="s">
        <v>7</v>
      </c>
      <c r="F595" s="11" t="s">
        <v>8</v>
      </c>
      <c r="G595" s="11"/>
      <c r="H595" s="11"/>
      <c r="I595" s="11"/>
      <c r="J595" s="80" t="s">
        <v>9</v>
      </c>
      <c r="K595" s="12"/>
      <c r="L595" s="12"/>
      <c r="M595" s="102" t="s">
        <v>10</v>
      </c>
      <c r="N595" s="14" t="s">
        <v>11</v>
      </c>
      <c r="O595" s="14"/>
      <c r="P595" s="14"/>
      <c r="Q595" s="14"/>
      <c r="R595" s="14" t="s">
        <v>12</v>
      </c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5" t="s">
        <v>13</v>
      </c>
      <c r="AD595" s="14" t="s">
        <v>14</v>
      </c>
      <c r="AE595" s="14"/>
      <c r="AF595" s="14"/>
      <c r="AG595" s="15" t="s">
        <v>15</v>
      </c>
    </row>
    <row r="596" s="36" customFormat="true" ht="15" hidden="false" customHeight="true" outlineLevel="0" collapsed="false">
      <c r="A596" s="59" t="s">
        <v>127</v>
      </c>
      <c r="B596" s="81" t="s">
        <v>123</v>
      </c>
      <c r="C596" s="59" t="s">
        <v>123</v>
      </c>
      <c r="D596" s="59" t="s">
        <v>123</v>
      </c>
      <c r="E596" s="79"/>
      <c r="F596" s="80" t="s">
        <v>16</v>
      </c>
      <c r="G596" s="79" t="s">
        <v>17</v>
      </c>
      <c r="H596" s="79" t="s">
        <v>18</v>
      </c>
      <c r="I596" s="80" t="s">
        <v>19</v>
      </c>
      <c r="J596" s="80"/>
      <c r="K596" s="16"/>
      <c r="L596" s="16"/>
      <c r="M596" s="102"/>
      <c r="N596" s="59" t="s">
        <v>78</v>
      </c>
      <c r="O596" s="79" t="s">
        <v>21</v>
      </c>
      <c r="P596" s="80" t="s">
        <v>22</v>
      </c>
      <c r="Q596" s="80" t="s">
        <v>23</v>
      </c>
      <c r="R596" s="14" t="s">
        <v>24</v>
      </c>
      <c r="S596" s="14"/>
      <c r="T596" s="14"/>
      <c r="U596" s="14"/>
      <c r="V596" s="14"/>
      <c r="W596" s="14" t="s">
        <v>25</v>
      </c>
      <c r="X596" s="14"/>
      <c r="Y596" s="14"/>
      <c r="Z596" s="14"/>
      <c r="AA596" s="14"/>
      <c r="AB596" s="79" t="s">
        <v>23</v>
      </c>
      <c r="AC596" s="16" t="s">
        <v>26</v>
      </c>
      <c r="AD596" s="15" t="s">
        <v>27</v>
      </c>
      <c r="AE596" s="15" t="s">
        <v>28</v>
      </c>
      <c r="AF596" s="15" t="s">
        <v>29</v>
      </c>
      <c r="AG596" s="16"/>
    </row>
    <row r="597" s="36" customFormat="true" ht="15" hidden="false" customHeight="false" outlineLevel="0" collapsed="false">
      <c r="A597" s="59"/>
      <c r="B597" s="81"/>
      <c r="C597" s="59" t="s">
        <v>128</v>
      </c>
      <c r="D597" s="59" t="s">
        <v>128</v>
      </c>
      <c r="E597" s="79"/>
      <c r="F597" s="80"/>
      <c r="G597" s="79"/>
      <c r="H597" s="79"/>
      <c r="I597" s="80"/>
      <c r="J597" s="80"/>
      <c r="K597" s="17"/>
      <c r="L597" s="17"/>
      <c r="M597" s="102"/>
      <c r="N597" s="16" t="s">
        <v>170</v>
      </c>
      <c r="O597" s="79"/>
      <c r="P597" s="80"/>
      <c r="Q597" s="80"/>
      <c r="R597" s="18" t="s">
        <v>30</v>
      </c>
      <c r="S597" s="18"/>
      <c r="T597" s="18" t="s">
        <v>31</v>
      </c>
      <c r="U597" s="19" t="s">
        <v>32</v>
      </c>
      <c r="V597" s="19" t="s">
        <v>33</v>
      </c>
      <c r="W597" s="18" t="s">
        <v>30</v>
      </c>
      <c r="X597" s="18"/>
      <c r="Y597" s="20" t="s">
        <v>31</v>
      </c>
      <c r="Z597" s="21" t="s">
        <v>32</v>
      </c>
      <c r="AA597" s="19" t="s">
        <v>33</v>
      </c>
      <c r="AB597" s="79"/>
      <c r="AC597" s="17" t="s">
        <v>34</v>
      </c>
      <c r="AD597" s="22" t="n">
        <v>10</v>
      </c>
      <c r="AE597" s="22" t="n">
        <v>10</v>
      </c>
      <c r="AF597" s="22" t="n">
        <v>10</v>
      </c>
      <c r="AG597" s="17"/>
    </row>
    <row r="598" s="36" customFormat="true" ht="15" hidden="false" customHeight="false" outlineLevel="0" collapsed="false">
      <c r="A598" s="59"/>
      <c r="B598" s="81"/>
      <c r="C598" s="59"/>
      <c r="D598" s="59"/>
      <c r="E598" s="79"/>
      <c r="F598" s="80"/>
      <c r="G598" s="79"/>
      <c r="H598" s="79"/>
      <c r="I598" s="80"/>
      <c r="J598" s="80"/>
      <c r="K598" s="60"/>
      <c r="L598" s="60"/>
      <c r="M598" s="102"/>
      <c r="N598" s="16"/>
      <c r="O598" s="79"/>
      <c r="P598" s="80"/>
      <c r="Q598" s="80"/>
      <c r="R598" s="103" t="s">
        <v>35</v>
      </c>
      <c r="S598" s="103" t="s">
        <v>36</v>
      </c>
      <c r="T598" s="103" t="s">
        <v>35</v>
      </c>
      <c r="U598" s="103" t="s">
        <v>37</v>
      </c>
      <c r="V598" s="103"/>
      <c r="W598" s="103" t="s">
        <v>35</v>
      </c>
      <c r="X598" s="103" t="s">
        <v>36</v>
      </c>
      <c r="Y598" s="103" t="s">
        <v>35</v>
      </c>
      <c r="Z598" s="103" t="s">
        <v>38</v>
      </c>
      <c r="AA598" s="103"/>
      <c r="AB598" s="79"/>
      <c r="AC598" s="16"/>
      <c r="AD598" s="104"/>
      <c r="AE598" s="105"/>
      <c r="AF598" s="104"/>
      <c r="AG598" s="16"/>
    </row>
    <row r="599" s="36" customFormat="true" ht="15" hidden="false" customHeight="false" outlineLevel="0" collapsed="false">
      <c r="A599" s="113" t="n">
        <v>1</v>
      </c>
      <c r="B599" s="114" t="n">
        <v>2</v>
      </c>
      <c r="C599" s="115" t="n">
        <v>3</v>
      </c>
      <c r="D599" s="115" t="n">
        <v>4</v>
      </c>
      <c r="E599" s="115" t="n">
        <v>5</v>
      </c>
      <c r="F599" s="115" t="n">
        <v>6</v>
      </c>
      <c r="G599" s="115" t="n">
        <v>7</v>
      </c>
      <c r="H599" s="115" t="n">
        <v>8</v>
      </c>
      <c r="I599" s="115" t="n">
        <v>9</v>
      </c>
      <c r="J599" s="115" t="n">
        <v>10</v>
      </c>
      <c r="K599" s="115" t="n">
        <v>11</v>
      </c>
      <c r="L599" s="115" t="n">
        <v>12</v>
      </c>
      <c r="M599" s="115" t="n">
        <v>13</v>
      </c>
      <c r="N599" s="115" t="n">
        <v>14</v>
      </c>
      <c r="O599" s="115" t="n">
        <v>15</v>
      </c>
      <c r="P599" s="115" t="n">
        <v>16</v>
      </c>
      <c r="Q599" s="115" t="n">
        <v>17</v>
      </c>
      <c r="R599" s="125" t="n">
        <v>18</v>
      </c>
      <c r="S599" s="125" t="n">
        <v>19</v>
      </c>
      <c r="T599" s="125" t="n">
        <v>20</v>
      </c>
      <c r="U599" s="125" t="n">
        <v>21</v>
      </c>
      <c r="V599" s="125" t="n">
        <v>22</v>
      </c>
      <c r="W599" s="125" t="n">
        <v>23</v>
      </c>
      <c r="X599" s="125" t="n">
        <v>24</v>
      </c>
      <c r="Y599" s="125" t="n">
        <v>25</v>
      </c>
      <c r="Z599" s="125" t="n">
        <v>26</v>
      </c>
      <c r="AA599" s="125" t="n">
        <v>27</v>
      </c>
      <c r="AB599" s="115" t="n">
        <v>28</v>
      </c>
      <c r="AC599" s="115" t="n">
        <v>29</v>
      </c>
      <c r="AD599" s="115" t="n">
        <v>30</v>
      </c>
      <c r="AE599" s="115" t="n">
        <v>31</v>
      </c>
      <c r="AF599" s="115" t="n">
        <v>32</v>
      </c>
      <c r="AG599" s="116" t="n">
        <v>33</v>
      </c>
    </row>
    <row r="600" s="36" customFormat="true" ht="12.75" hidden="false" customHeight="false" outlineLevel="0" collapsed="false">
      <c r="A600" s="28" t="n">
        <v>307</v>
      </c>
      <c r="B600" s="38" t="n">
        <v>4299</v>
      </c>
      <c r="C600" s="84" t="n">
        <v>408</v>
      </c>
      <c r="D600" s="28"/>
      <c r="E600" s="85" t="s">
        <v>352</v>
      </c>
      <c r="F600" s="28"/>
      <c r="G600" s="28" t="n">
        <v>1</v>
      </c>
      <c r="H600" s="28"/>
      <c r="I600" s="28"/>
      <c r="J600" s="28" t="n">
        <v>400</v>
      </c>
      <c r="K600" s="28"/>
      <c r="L600" s="28" t="n">
        <v>400</v>
      </c>
      <c r="M600" s="117" t="n">
        <v>3</v>
      </c>
      <c r="N600" s="28"/>
      <c r="O600" s="28" t="n">
        <v>1</v>
      </c>
      <c r="P600" s="28"/>
      <c r="Q600" s="28"/>
      <c r="R600" s="37"/>
      <c r="S600" s="37"/>
      <c r="T600" s="37"/>
      <c r="U600" s="37" t="n">
        <v>2</v>
      </c>
      <c r="V600" s="37"/>
      <c r="W600" s="37" t="n">
        <v>1</v>
      </c>
      <c r="X600" s="37"/>
      <c r="Y600" s="37"/>
      <c r="Z600" s="37" t="n">
        <v>1</v>
      </c>
      <c r="AA600" s="37"/>
      <c r="AB600" s="28"/>
      <c r="AC600" s="28"/>
      <c r="AD600" s="28"/>
      <c r="AE600" s="28" t="n">
        <v>3</v>
      </c>
      <c r="AF600" s="28"/>
      <c r="AG600" s="28"/>
      <c r="AL600" s="35" t="n">
        <v>1</v>
      </c>
    </row>
    <row r="601" s="126" customFormat="true" ht="12.75" hidden="false" customHeight="false" outlineLevel="0" collapsed="false">
      <c r="A601" s="28" t="n">
        <v>308</v>
      </c>
      <c r="B601" s="38" t="n">
        <v>3174</v>
      </c>
      <c r="C601" s="42" t="n">
        <v>409</v>
      </c>
      <c r="D601" s="37"/>
      <c r="E601" s="44" t="s">
        <v>354</v>
      </c>
      <c r="F601" s="37"/>
      <c r="G601" s="37"/>
      <c r="H601" s="37"/>
      <c r="I601" s="37" t="n">
        <v>1</v>
      </c>
      <c r="J601" s="37" t="s">
        <v>52</v>
      </c>
      <c r="K601" s="37" t="n">
        <v>630</v>
      </c>
      <c r="L601" s="32" t="n">
        <f aca="false">SUM(K601*2)</f>
        <v>1260</v>
      </c>
      <c r="M601" s="48" t="n">
        <v>12</v>
      </c>
      <c r="N601" s="37" t="n">
        <v>8</v>
      </c>
      <c r="O601" s="37"/>
      <c r="P601" s="37"/>
      <c r="Q601" s="37"/>
      <c r="R601" s="37" t="n">
        <v>3</v>
      </c>
      <c r="S601" s="37"/>
      <c r="T601" s="37"/>
      <c r="U601" s="37"/>
      <c r="V601" s="37"/>
      <c r="W601" s="37" t="n">
        <v>5</v>
      </c>
      <c r="X601" s="37"/>
      <c r="Y601" s="37"/>
      <c r="Z601" s="37" t="n">
        <v>24</v>
      </c>
      <c r="AA601" s="37"/>
      <c r="AB601" s="37" t="n">
        <v>1</v>
      </c>
      <c r="AC601" s="37"/>
      <c r="AD601" s="37"/>
      <c r="AE601" s="37"/>
      <c r="AF601" s="37"/>
      <c r="AG601" s="37"/>
      <c r="AL601" s="127"/>
    </row>
    <row r="602" s="36" customFormat="true" ht="12.75" hidden="false" customHeight="false" outlineLevel="0" collapsed="false">
      <c r="A602" s="28" t="n">
        <v>309</v>
      </c>
      <c r="B602" s="38" t="n">
        <v>3660</v>
      </c>
      <c r="C602" s="42" t="n">
        <v>410</v>
      </c>
      <c r="D602" s="37"/>
      <c r="E602" s="44" t="s">
        <v>355</v>
      </c>
      <c r="F602" s="37"/>
      <c r="G602" s="37" t="n">
        <v>1</v>
      </c>
      <c r="H602" s="37"/>
      <c r="I602" s="37"/>
      <c r="J602" s="37" t="s">
        <v>48</v>
      </c>
      <c r="K602" s="37" t="n">
        <v>400</v>
      </c>
      <c r="L602" s="32" t="n">
        <f aca="false">SUM(K602*2)</f>
        <v>800</v>
      </c>
      <c r="M602" s="48" t="n">
        <v>4</v>
      </c>
      <c r="N602" s="37"/>
      <c r="O602" s="37"/>
      <c r="P602" s="37" t="n">
        <v>6</v>
      </c>
      <c r="Q602" s="37"/>
      <c r="R602" s="37"/>
      <c r="S602" s="37"/>
      <c r="T602" s="37"/>
      <c r="U602" s="37" t="n">
        <v>1</v>
      </c>
      <c r="V602" s="37"/>
      <c r="W602" s="37" t="n">
        <v>1</v>
      </c>
      <c r="X602" s="37"/>
      <c r="Y602" s="37"/>
      <c r="Z602" s="37" t="n">
        <v>4</v>
      </c>
      <c r="AA602" s="37"/>
      <c r="AB602" s="37"/>
      <c r="AC602" s="37"/>
      <c r="AD602" s="37"/>
      <c r="AE602" s="37"/>
      <c r="AF602" s="37"/>
      <c r="AG602" s="37"/>
      <c r="AL602" s="35"/>
    </row>
    <row r="603" s="36" customFormat="true" ht="12.75" hidden="false" customHeight="false" outlineLevel="0" collapsed="false">
      <c r="A603" s="28" t="n">
        <v>310</v>
      </c>
      <c r="B603" s="41" t="n">
        <v>1447</v>
      </c>
      <c r="C603" s="42" t="n">
        <v>411</v>
      </c>
      <c r="D603" s="37"/>
      <c r="E603" s="44" t="s">
        <v>356</v>
      </c>
      <c r="F603" s="37"/>
      <c r="G603" s="37" t="n">
        <v>1</v>
      </c>
      <c r="H603" s="37"/>
      <c r="I603" s="37"/>
      <c r="J603" s="37" t="n">
        <v>630</v>
      </c>
      <c r="K603" s="37"/>
      <c r="L603" s="37" t="n">
        <v>630</v>
      </c>
      <c r="M603" s="48" t="n">
        <v>4</v>
      </c>
      <c r="N603" s="37"/>
      <c r="O603" s="37" t="n">
        <v>1</v>
      </c>
      <c r="P603" s="37"/>
      <c r="Q603" s="37"/>
      <c r="R603" s="37"/>
      <c r="S603" s="37"/>
      <c r="T603" s="37"/>
      <c r="U603" s="37"/>
      <c r="V603" s="37"/>
      <c r="W603" s="37" t="n">
        <v>1</v>
      </c>
      <c r="X603" s="37"/>
      <c r="Y603" s="37"/>
      <c r="Z603" s="37" t="n">
        <v>4</v>
      </c>
      <c r="AA603" s="37"/>
      <c r="AB603" s="37"/>
      <c r="AC603" s="37"/>
      <c r="AD603" s="37" t="n">
        <v>3</v>
      </c>
      <c r="AE603" s="37"/>
      <c r="AF603" s="37"/>
      <c r="AG603" s="37" t="n">
        <v>1</v>
      </c>
      <c r="AL603" s="127" t="n">
        <v>1</v>
      </c>
    </row>
    <row r="604" s="36" customFormat="true" ht="12.75" hidden="false" customHeight="false" outlineLevel="0" collapsed="false">
      <c r="A604" s="28" t="n">
        <v>311</v>
      </c>
      <c r="B604" s="41" t="n">
        <v>3294</v>
      </c>
      <c r="C604" s="42" t="n">
        <v>412</v>
      </c>
      <c r="D604" s="37"/>
      <c r="E604" s="44" t="s">
        <v>357</v>
      </c>
      <c r="F604" s="37"/>
      <c r="G604" s="37" t="n">
        <v>1</v>
      </c>
      <c r="H604" s="37"/>
      <c r="I604" s="37"/>
      <c r="J604" s="37" t="n">
        <v>160</v>
      </c>
      <c r="K604" s="37"/>
      <c r="L604" s="37" t="n">
        <v>160</v>
      </c>
      <c r="M604" s="48" t="n">
        <v>2</v>
      </c>
      <c r="N604" s="37"/>
      <c r="O604" s="37" t="n">
        <v>1</v>
      </c>
      <c r="P604" s="37" t="n">
        <v>1</v>
      </c>
      <c r="Q604" s="37"/>
      <c r="R604" s="37"/>
      <c r="S604" s="37"/>
      <c r="T604" s="37"/>
      <c r="U604" s="37"/>
      <c r="V604" s="37"/>
      <c r="W604" s="37" t="n">
        <v>1</v>
      </c>
      <c r="X604" s="37"/>
      <c r="Y604" s="37"/>
      <c r="Z604" s="37" t="n">
        <v>4</v>
      </c>
      <c r="AA604" s="37"/>
      <c r="AB604" s="37"/>
      <c r="AC604" s="37"/>
      <c r="AD604" s="37" t="n">
        <v>3</v>
      </c>
      <c r="AE604" s="37"/>
      <c r="AF604" s="37"/>
      <c r="AG604" s="37"/>
      <c r="AL604" s="35" t="n">
        <v>1</v>
      </c>
    </row>
    <row r="605" s="36" customFormat="true" ht="12.75" hidden="false" customHeight="false" outlineLevel="0" collapsed="false">
      <c r="A605" s="28" t="n">
        <v>312</v>
      </c>
      <c r="B605" s="41" t="n">
        <v>3602</v>
      </c>
      <c r="C605" s="42" t="n">
        <v>415</v>
      </c>
      <c r="D605" s="37"/>
      <c r="E605" s="44" t="s">
        <v>358</v>
      </c>
      <c r="F605" s="37"/>
      <c r="G605" s="37" t="n">
        <v>1</v>
      </c>
      <c r="H605" s="37"/>
      <c r="I605" s="37"/>
      <c r="J605" s="37" t="n">
        <v>250</v>
      </c>
      <c r="K605" s="37"/>
      <c r="L605" s="37" t="n">
        <v>250</v>
      </c>
      <c r="M605" s="48" t="n">
        <v>2</v>
      </c>
      <c r="N605" s="37"/>
      <c r="O605" s="37" t="n">
        <v>1</v>
      </c>
      <c r="P605" s="37" t="n">
        <v>1</v>
      </c>
      <c r="Q605" s="37"/>
      <c r="R605" s="37"/>
      <c r="S605" s="37"/>
      <c r="T605" s="37"/>
      <c r="U605" s="37"/>
      <c r="V605" s="37"/>
      <c r="W605" s="37" t="n">
        <v>1</v>
      </c>
      <c r="X605" s="37"/>
      <c r="Y605" s="37"/>
      <c r="Z605" s="37" t="n">
        <v>4</v>
      </c>
      <c r="AA605" s="37"/>
      <c r="AB605" s="37"/>
      <c r="AC605" s="37"/>
      <c r="AD605" s="37"/>
      <c r="AE605" s="37" t="n">
        <v>3</v>
      </c>
      <c r="AF605" s="37"/>
      <c r="AG605" s="37"/>
      <c r="AL605" s="35" t="n">
        <v>1</v>
      </c>
    </row>
    <row r="606" s="36" customFormat="true" ht="12.75" hidden="false" customHeight="false" outlineLevel="0" collapsed="false">
      <c r="A606" s="28" t="n">
        <v>313</v>
      </c>
      <c r="B606" s="41" t="n">
        <v>3233</v>
      </c>
      <c r="C606" s="42" t="n">
        <v>4000</v>
      </c>
      <c r="D606" s="37"/>
      <c r="E606" s="44" t="s">
        <v>359</v>
      </c>
      <c r="F606" s="37"/>
      <c r="G606" s="37"/>
      <c r="H606" s="37"/>
      <c r="I606" s="37" t="n">
        <v>1</v>
      </c>
      <c r="J606" s="37" t="s">
        <v>70</v>
      </c>
      <c r="K606" s="37" t="n">
        <v>1000</v>
      </c>
      <c r="L606" s="32" t="n">
        <f aca="false">SUM(K606*2)</f>
        <v>2000</v>
      </c>
      <c r="M606" s="48" t="n">
        <v>12</v>
      </c>
      <c r="N606" s="37" t="n">
        <v>12</v>
      </c>
      <c r="O606" s="37"/>
      <c r="P606" s="37"/>
      <c r="Q606" s="37"/>
      <c r="R606" s="37"/>
      <c r="S606" s="37" t="n">
        <v>4</v>
      </c>
      <c r="T606" s="37" t="n">
        <v>3</v>
      </c>
      <c r="U606" s="69" t="n">
        <v>16</v>
      </c>
      <c r="V606" s="69"/>
      <c r="W606" s="37"/>
      <c r="X606" s="37"/>
      <c r="Y606" s="37" t="n">
        <v>4</v>
      </c>
      <c r="Z606" s="37"/>
      <c r="AA606" s="37"/>
      <c r="AB606" s="37" t="n">
        <v>1</v>
      </c>
      <c r="AC606" s="37" t="n">
        <v>1</v>
      </c>
      <c r="AD606" s="37"/>
      <c r="AE606" s="37"/>
      <c r="AF606" s="37"/>
      <c r="AG606" s="37"/>
      <c r="AL606" s="127"/>
    </row>
    <row r="607" s="36" customFormat="true" ht="12.75" hidden="false" customHeight="false" outlineLevel="0" collapsed="false">
      <c r="A607" s="28" t="n">
        <v>314</v>
      </c>
      <c r="B607" s="41" t="n">
        <v>4427</v>
      </c>
      <c r="C607" s="42" t="n">
        <v>4001</v>
      </c>
      <c r="D607" s="37"/>
      <c r="E607" s="44" t="s">
        <v>360</v>
      </c>
      <c r="F607" s="37"/>
      <c r="G607" s="37"/>
      <c r="H607" s="37"/>
      <c r="I607" s="37" t="n">
        <v>1</v>
      </c>
      <c r="J607" s="37" t="s">
        <v>90</v>
      </c>
      <c r="K607" s="37" t="n">
        <v>1600</v>
      </c>
      <c r="L607" s="32" t="n">
        <f aca="false">SUM(K607*2)</f>
        <v>3200</v>
      </c>
      <c r="M607" s="48" t="n">
        <v>18</v>
      </c>
      <c r="N607" s="37" t="n">
        <v>18</v>
      </c>
      <c r="O607" s="37"/>
      <c r="P607" s="37"/>
      <c r="Q607" s="37"/>
      <c r="R607" s="37"/>
      <c r="S607" s="37"/>
      <c r="T607" s="37" t="n">
        <v>3</v>
      </c>
      <c r="U607" s="69"/>
      <c r="V607" s="69"/>
      <c r="W607" s="37" t="n">
        <v>5</v>
      </c>
      <c r="X607" s="37"/>
      <c r="Y607" s="37" t="n">
        <v>3</v>
      </c>
      <c r="Z607" s="37" t="n">
        <v>24</v>
      </c>
      <c r="AA607" s="37" t="n">
        <v>48</v>
      </c>
      <c r="AB607" s="37" t="n">
        <v>1</v>
      </c>
      <c r="AC607" s="37"/>
      <c r="AD607" s="37"/>
      <c r="AE607" s="37"/>
      <c r="AF607" s="37"/>
      <c r="AG607" s="37"/>
      <c r="AL607" s="35"/>
    </row>
    <row r="608" s="36" customFormat="true" ht="12.75" hidden="false" customHeight="false" outlineLevel="0" collapsed="false">
      <c r="A608" s="28" t="n">
        <v>315</v>
      </c>
      <c r="B608" s="41" t="n">
        <v>207</v>
      </c>
      <c r="C608" s="42" t="n">
        <v>4002</v>
      </c>
      <c r="D608" s="37"/>
      <c r="E608" s="44" t="s">
        <v>361</v>
      </c>
      <c r="F608" s="37"/>
      <c r="G608" s="37"/>
      <c r="H608" s="37"/>
      <c r="I608" s="37" t="n">
        <v>1</v>
      </c>
      <c r="J608" s="37" t="s">
        <v>70</v>
      </c>
      <c r="K608" s="37" t="n">
        <v>1000</v>
      </c>
      <c r="L608" s="32" t="n">
        <f aca="false">SUM(K608*2)</f>
        <v>2000</v>
      </c>
      <c r="M608" s="48" t="n">
        <v>16</v>
      </c>
      <c r="N608" s="37"/>
      <c r="O608" s="37"/>
      <c r="P608" s="37" t="n">
        <v>6</v>
      </c>
      <c r="Q608" s="37"/>
      <c r="R608" s="37" t="n">
        <v>3</v>
      </c>
      <c r="S608" s="37"/>
      <c r="T608" s="37"/>
      <c r="U608" s="69"/>
      <c r="V608" s="69"/>
      <c r="W608" s="37" t="n">
        <v>5</v>
      </c>
      <c r="X608" s="37"/>
      <c r="Y608" s="37"/>
      <c r="Z608" s="37" t="n">
        <v>24</v>
      </c>
      <c r="AA608" s="37"/>
      <c r="AB608" s="37" t="n">
        <v>1</v>
      </c>
      <c r="AC608" s="37" t="n">
        <v>1</v>
      </c>
      <c r="AD608" s="37"/>
      <c r="AE608" s="37"/>
      <c r="AF608" s="37" t="n">
        <v>3</v>
      </c>
      <c r="AG608" s="37"/>
      <c r="AL608" s="127"/>
    </row>
    <row r="609" s="36" customFormat="true" ht="12.75" hidden="false" customHeight="false" outlineLevel="0" collapsed="false">
      <c r="A609" s="28" t="n">
        <v>316</v>
      </c>
      <c r="B609" s="41" t="n">
        <v>3218</v>
      </c>
      <c r="C609" s="42" t="n">
        <v>4003</v>
      </c>
      <c r="D609" s="42" t="n">
        <v>403</v>
      </c>
      <c r="E609" s="45" t="s">
        <v>362</v>
      </c>
      <c r="F609" s="37"/>
      <c r="G609" s="37" t="n">
        <v>1</v>
      </c>
      <c r="H609" s="37"/>
      <c r="I609" s="37"/>
      <c r="J609" s="37" t="n">
        <v>400</v>
      </c>
      <c r="K609" s="37"/>
      <c r="L609" s="37" t="n">
        <v>400</v>
      </c>
      <c r="M609" s="48" t="n">
        <v>5</v>
      </c>
      <c r="N609" s="37"/>
      <c r="O609" s="37" t="n">
        <v>1</v>
      </c>
      <c r="P609" s="37"/>
      <c r="Q609" s="37"/>
      <c r="R609" s="37"/>
      <c r="S609" s="37"/>
      <c r="T609" s="37"/>
      <c r="U609" s="37" t="n">
        <v>1</v>
      </c>
      <c r="V609" s="37"/>
      <c r="W609" s="37" t="n">
        <v>1</v>
      </c>
      <c r="X609" s="37"/>
      <c r="Y609" s="37"/>
      <c r="Z609" s="37" t="n">
        <v>4</v>
      </c>
      <c r="AA609" s="37"/>
      <c r="AB609" s="37"/>
      <c r="AC609" s="37"/>
      <c r="AD609" s="37" t="n">
        <v>3</v>
      </c>
      <c r="AE609" s="37"/>
      <c r="AF609" s="37"/>
      <c r="AG609" s="37" t="n">
        <v>1</v>
      </c>
      <c r="AL609" s="35" t="n">
        <v>1</v>
      </c>
    </row>
    <row r="610" s="36" customFormat="true" ht="12.75" hidden="false" customHeight="false" outlineLevel="0" collapsed="false">
      <c r="A610" s="28" t="n">
        <v>317</v>
      </c>
      <c r="B610" s="38" t="n">
        <v>1856</v>
      </c>
      <c r="C610" s="42" t="n">
        <v>4004</v>
      </c>
      <c r="D610" s="37"/>
      <c r="E610" s="44" t="s">
        <v>363</v>
      </c>
      <c r="F610" s="37"/>
      <c r="G610" s="37" t="n">
        <v>1</v>
      </c>
      <c r="H610" s="37"/>
      <c r="I610" s="37"/>
      <c r="J610" s="37" t="n">
        <v>630</v>
      </c>
      <c r="K610" s="37"/>
      <c r="L610" s="37" t="n">
        <v>630</v>
      </c>
      <c r="M610" s="48" t="n">
        <v>3</v>
      </c>
      <c r="N610" s="37"/>
      <c r="O610" s="37" t="n">
        <v>1</v>
      </c>
      <c r="P610" s="37" t="n">
        <v>2</v>
      </c>
      <c r="Q610" s="37"/>
      <c r="R610" s="37"/>
      <c r="S610" s="37"/>
      <c r="T610" s="37"/>
      <c r="U610" s="37"/>
      <c r="V610" s="37"/>
      <c r="W610" s="37" t="n">
        <v>1</v>
      </c>
      <c r="X610" s="37"/>
      <c r="Y610" s="37"/>
      <c r="Z610" s="37" t="n">
        <v>4</v>
      </c>
      <c r="AA610" s="37"/>
      <c r="AB610" s="37"/>
      <c r="AC610" s="37"/>
      <c r="AD610" s="37"/>
      <c r="AE610" s="37"/>
      <c r="AF610" s="37"/>
      <c r="AG610" s="37"/>
      <c r="AL610" s="127" t="n">
        <v>1</v>
      </c>
    </row>
    <row r="611" s="36" customFormat="true" ht="12.75" hidden="false" customHeight="false" outlineLevel="0" collapsed="false">
      <c r="A611" s="28" t="n">
        <v>318</v>
      </c>
      <c r="B611" s="41" t="n">
        <v>3297</v>
      </c>
      <c r="C611" s="42" t="n">
        <v>4005</v>
      </c>
      <c r="D611" s="37"/>
      <c r="E611" s="44" t="s">
        <v>364</v>
      </c>
      <c r="F611" s="37"/>
      <c r="G611" s="37"/>
      <c r="H611" s="37"/>
      <c r="I611" s="37" t="n">
        <v>1</v>
      </c>
      <c r="J611" s="37" t="s">
        <v>52</v>
      </c>
      <c r="K611" s="37" t="n">
        <v>630</v>
      </c>
      <c r="L611" s="32" t="n">
        <f aca="false">SUM(K611*2)</f>
        <v>1260</v>
      </c>
      <c r="M611" s="48" t="n">
        <v>8</v>
      </c>
      <c r="N611" s="37" t="n">
        <v>6</v>
      </c>
      <c r="O611" s="37"/>
      <c r="P611" s="37"/>
      <c r="Q611" s="37"/>
      <c r="R611" s="37" t="n">
        <v>3</v>
      </c>
      <c r="S611" s="37"/>
      <c r="T611" s="37"/>
      <c r="U611" s="37"/>
      <c r="V611" s="37"/>
      <c r="W611" s="37" t="n">
        <v>5</v>
      </c>
      <c r="X611" s="37"/>
      <c r="Y611" s="37"/>
      <c r="Z611" s="37" t="n">
        <v>24</v>
      </c>
      <c r="AA611" s="37"/>
      <c r="AB611" s="37" t="n">
        <v>1</v>
      </c>
      <c r="AC611" s="37"/>
      <c r="AD611" s="37"/>
      <c r="AE611" s="37"/>
      <c r="AF611" s="37"/>
      <c r="AG611" s="37"/>
      <c r="AL611" s="35"/>
    </row>
    <row r="612" s="36" customFormat="true" ht="12.75" hidden="false" customHeight="false" outlineLevel="0" collapsed="false">
      <c r="A612" s="28" t="n">
        <v>319</v>
      </c>
      <c r="B612" s="41" t="n">
        <v>2614</v>
      </c>
      <c r="C612" s="42" t="n">
        <v>4006</v>
      </c>
      <c r="D612" s="37"/>
      <c r="E612" s="44" t="s">
        <v>365</v>
      </c>
      <c r="F612" s="37"/>
      <c r="G612" s="37"/>
      <c r="H612" s="37"/>
      <c r="I612" s="37" t="n">
        <v>1</v>
      </c>
      <c r="J612" s="37" t="s">
        <v>52</v>
      </c>
      <c r="K612" s="37" t="n">
        <v>630</v>
      </c>
      <c r="L612" s="32" t="n">
        <f aca="false">SUM(K612*2)</f>
        <v>1260</v>
      </c>
      <c r="M612" s="37" t="n">
        <v>10</v>
      </c>
      <c r="N612" s="37" t="n">
        <v>8</v>
      </c>
      <c r="O612" s="37"/>
      <c r="P612" s="37"/>
      <c r="Q612" s="37"/>
      <c r="R612" s="37" t="n">
        <v>3</v>
      </c>
      <c r="S612" s="37"/>
      <c r="T612" s="37"/>
      <c r="U612" s="37"/>
      <c r="V612" s="37"/>
      <c r="W612" s="37" t="n">
        <v>5</v>
      </c>
      <c r="X612" s="37"/>
      <c r="Y612" s="37"/>
      <c r="Z612" s="37" t="n">
        <v>24</v>
      </c>
      <c r="AA612" s="37"/>
      <c r="AB612" s="37" t="n">
        <v>1</v>
      </c>
      <c r="AC612" s="37"/>
      <c r="AD612" s="37"/>
      <c r="AE612" s="37"/>
      <c r="AF612" s="37"/>
      <c r="AG612" s="37"/>
      <c r="AL612" s="127"/>
    </row>
    <row r="613" s="36" customFormat="true" ht="13.5" hidden="false" customHeight="true" outlineLevel="0" collapsed="false">
      <c r="A613" s="28" t="n">
        <v>320</v>
      </c>
      <c r="B613" s="41" t="n">
        <v>1959</v>
      </c>
      <c r="C613" s="42" t="n">
        <v>4007</v>
      </c>
      <c r="D613" s="37"/>
      <c r="E613" s="44" t="s">
        <v>366</v>
      </c>
      <c r="F613" s="37"/>
      <c r="G613" s="37"/>
      <c r="H613" s="37"/>
      <c r="I613" s="37" t="n">
        <v>1</v>
      </c>
      <c r="J613" s="37" t="s">
        <v>52</v>
      </c>
      <c r="K613" s="37" t="n">
        <v>630</v>
      </c>
      <c r="L613" s="32" t="n">
        <f aca="false">SUM(K613*2)</f>
        <v>1260</v>
      </c>
      <c r="M613" s="37" t="n">
        <v>14</v>
      </c>
      <c r="N613" s="37" t="n">
        <v>8</v>
      </c>
      <c r="O613" s="37"/>
      <c r="P613" s="37"/>
      <c r="Q613" s="37"/>
      <c r="R613" s="37" t="n">
        <v>3</v>
      </c>
      <c r="S613" s="37"/>
      <c r="T613" s="37"/>
      <c r="U613" s="37"/>
      <c r="V613" s="37"/>
      <c r="W613" s="37" t="n">
        <v>5</v>
      </c>
      <c r="X613" s="37"/>
      <c r="Y613" s="37"/>
      <c r="Z613" s="37" t="n">
        <v>24</v>
      </c>
      <c r="AA613" s="37"/>
      <c r="AB613" s="37" t="n">
        <v>1</v>
      </c>
      <c r="AC613" s="37"/>
      <c r="AD613" s="37"/>
      <c r="AE613" s="37"/>
      <c r="AF613" s="37"/>
      <c r="AG613" s="37"/>
      <c r="AL613" s="35"/>
    </row>
    <row r="614" s="36" customFormat="true" ht="13.5" hidden="false" customHeight="true" outlineLevel="0" collapsed="false">
      <c r="A614" s="28" t="n">
        <v>321</v>
      </c>
      <c r="B614" s="41"/>
      <c r="C614" s="42" t="n">
        <v>4008</v>
      </c>
      <c r="D614" s="37"/>
      <c r="E614" s="44" t="s">
        <v>367</v>
      </c>
      <c r="F614" s="37"/>
      <c r="G614" s="37"/>
      <c r="H614" s="37"/>
      <c r="I614" s="37" t="n">
        <v>1</v>
      </c>
      <c r="J614" s="37" t="s">
        <v>70</v>
      </c>
      <c r="K614" s="37" t="n">
        <v>1000</v>
      </c>
      <c r="L614" s="32" t="n">
        <f aca="false">SUM(K614*2)</f>
        <v>2000</v>
      </c>
      <c r="M614" s="37" t="n">
        <v>4</v>
      </c>
      <c r="N614" s="37" t="n">
        <v>8</v>
      </c>
      <c r="O614" s="37"/>
      <c r="P614" s="37"/>
      <c r="Q614" s="37"/>
      <c r="R614" s="37" t="n">
        <v>3</v>
      </c>
      <c r="S614" s="37"/>
      <c r="T614" s="37"/>
      <c r="U614" s="37"/>
      <c r="V614" s="37"/>
      <c r="W614" s="37" t="n">
        <v>5</v>
      </c>
      <c r="X614" s="37"/>
      <c r="Y614" s="37"/>
      <c r="Z614" s="37" t="n">
        <v>24</v>
      </c>
      <c r="AA614" s="37"/>
      <c r="AB614" s="37" t="n">
        <v>1</v>
      </c>
      <c r="AC614" s="37"/>
      <c r="AD614" s="37"/>
      <c r="AE614" s="37"/>
      <c r="AF614" s="37"/>
      <c r="AG614" s="37"/>
      <c r="AL614" s="127"/>
    </row>
    <row r="615" s="1" customFormat="true" ht="12.75" hidden="false" customHeight="false" outlineLevel="0" collapsed="false">
      <c r="A615" s="28" t="n">
        <v>322</v>
      </c>
      <c r="B615" s="41" t="n">
        <v>2350</v>
      </c>
      <c r="C615" s="42" t="n">
        <v>4009</v>
      </c>
      <c r="D615" s="37"/>
      <c r="E615" s="44" t="s">
        <v>368</v>
      </c>
      <c r="F615" s="37"/>
      <c r="G615" s="37" t="n">
        <v>1</v>
      </c>
      <c r="H615" s="37"/>
      <c r="I615" s="37"/>
      <c r="J615" s="37" t="n">
        <v>400</v>
      </c>
      <c r="K615" s="37"/>
      <c r="L615" s="37" t="n">
        <v>400</v>
      </c>
      <c r="M615" s="37" t="n">
        <v>4</v>
      </c>
      <c r="N615" s="37"/>
      <c r="O615" s="37" t="n">
        <v>1</v>
      </c>
      <c r="P615" s="37" t="n">
        <v>2</v>
      </c>
      <c r="Q615" s="37"/>
      <c r="R615" s="37"/>
      <c r="S615" s="37"/>
      <c r="T615" s="37"/>
      <c r="U615" s="37"/>
      <c r="V615" s="37"/>
      <c r="W615" s="37" t="n">
        <v>1</v>
      </c>
      <c r="X615" s="37"/>
      <c r="Y615" s="37"/>
      <c r="Z615" s="37" t="n">
        <v>4</v>
      </c>
      <c r="AA615" s="37"/>
      <c r="AB615" s="37"/>
      <c r="AC615" s="37"/>
      <c r="AD615" s="37"/>
      <c r="AE615" s="37"/>
      <c r="AF615" s="37"/>
      <c r="AG615" s="37"/>
      <c r="AL615" s="35" t="n">
        <v>1</v>
      </c>
    </row>
    <row r="616" s="1" customFormat="true" ht="12.75" hidden="false" customHeight="false" outlineLevel="0" collapsed="false">
      <c r="A616" s="28" t="n">
        <v>323</v>
      </c>
      <c r="B616" s="41" t="n">
        <v>3577</v>
      </c>
      <c r="C616" s="42" t="n">
        <v>4010</v>
      </c>
      <c r="D616" s="37"/>
      <c r="E616" s="44" t="s">
        <v>369</v>
      </c>
      <c r="F616" s="37"/>
      <c r="G616" s="37" t="n">
        <v>1</v>
      </c>
      <c r="H616" s="37"/>
      <c r="I616" s="37"/>
      <c r="J616" s="37" t="s">
        <v>52</v>
      </c>
      <c r="K616" s="37" t="n">
        <v>630</v>
      </c>
      <c r="L616" s="32" t="n">
        <f aca="false">SUM(K616*2)</f>
        <v>1260</v>
      </c>
      <c r="M616" s="37" t="n">
        <v>5</v>
      </c>
      <c r="N616" s="37"/>
      <c r="O616" s="37" t="n">
        <v>2</v>
      </c>
      <c r="P616" s="37" t="n">
        <v>2</v>
      </c>
      <c r="Q616" s="37"/>
      <c r="R616" s="37"/>
      <c r="S616" s="37"/>
      <c r="T616" s="37"/>
      <c r="U616" s="37"/>
      <c r="V616" s="37"/>
      <c r="W616" s="37" t="n">
        <v>2</v>
      </c>
      <c r="X616" s="37"/>
      <c r="Y616" s="37"/>
      <c r="Z616" s="37" t="n">
        <v>8</v>
      </c>
      <c r="AA616" s="37"/>
      <c r="AB616" s="37"/>
      <c r="AC616" s="37"/>
      <c r="AD616" s="37"/>
      <c r="AE616" s="37"/>
      <c r="AF616" s="37"/>
      <c r="AG616" s="37"/>
      <c r="AL616" s="127"/>
    </row>
    <row r="617" s="36" customFormat="true" ht="12.75" hidden="false" customHeight="false" outlineLevel="0" collapsed="false">
      <c r="A617" s="28" t="n">
        <v>324</v>
      </c>
      <c r="B617" s="41" t="n">
        <v>3745</v>
      </c>
      <c r="C617" s="42" t="n">
        <v>4011</v>
      </c>
      <c r="D617" s="70"/>
      <c r="E617" s="71" t="s">
        <v>370</v>
      </c>
      <c r="F617" s="37"/>
      <c r="G617" s="37" t="n">
        <v>1</v>
      </c>
      <c r="H617" s="37"/>
      <c r="I617" s="37"/>
      <c r="J617" s="37" t="s">
        <v>48</v>
      </c>
      <c r="K617" s="37" t="n">
        <v>400</v>
      </c>
      <c r="L617" s="32" t="n">
        <f aca="false">SUM(K617*2)</f>
        <v>800</v>
      </c>
      <c r="M617" s="48" t="n">
        <v>8</v>
      </c>
      <c r="N617" s="37"/>
      <c r="O617" s="37" t="n">
        <v>6</v>
      </c>
      <c r="P617" s="37"/>
      <c r="Q617" s="37" t="n">
        <v>1</v>
      </c>
      <c r="R617" s="37"/>
      <c r="S617" s="37"/>
      <c r="T617" s="37"/>
      <c r="U617" s="37"/>
      <c r="V617" s="37"/>
      <c r="W617" s="37" t="n">
        <v>2</v>
      </c>
      <c r="X617" s="37"/>
      <c r="Y617" s="37"/>
      <c r="Z617" s="37" t="n">
        <v>8</v>
      </c>
      <c r="AA617" s="37"/>
      <c r="AB617" s="37"/>
      <c r="AC617" s="37" t="n">
        <v>2</v>
      </c>
      <c r="AD617" s="37"/>
      <c r="AE617" s="37" t="n">
        <v>6</v>
      </c>
      <c r="AF617" s="37"/>
      <c r="AG617" s="37"/>
      <c r="AL617" s="35"/>
    </row>
    <row r="618" s="1" customFormat="true" ht="12.75" hidden="false" customHeight="false" outlineLevel="0" collapsed="false">
      <c r="A618" s="28" t="n">
        <v>325</v>
      </c>
      <c r="B618" s="41" t="n">
        <v>1099</v>
      </c>
      <c r="C618" s="42" t="n">
        <v>4012</v>
      </c>
      <c r="D618" s="37"/>
      <c r="E618" s="44" t="s">
        <v>371</v>
      </c>
      <c r="F618" s="37"/>
      <c r="G618" s="37" t="n">
        <v>1</v>
      </c>
      <c r="H618" s="37"/>
      <c r="I618" s="37"/>
      <c r="J618" s="37" t="s">
        <v>52</v>
      </c>
      <c r="K618" s="37" t="n">
        <v>630</v>
      </c>
      <c r="L618" s="32" t="n">
        <f aca="false">SUM(K618*2)</f>
        <v>1260</v>
      </c>
      <c r="M618" s="37" t="n">
        <v>10</v>
      </c>
      <c r="N618" s="37"/>
      <c r="O618" s="37" t="n">
        <v>2</v>
      </c>
      <c r="P618" s="37" t="n">
        <v>4</v>
      </c>
      <c r="Q618" s="37" t="n">
        <v>1</v>
      </c>
      <c r="R618" s="37"/>
      <c r="S618" s="37"/>
      <c r="T618" s="37"/>
      <c r="U618" s="37" t="n">
        <v>13</v>
      </c>
      <c r="V618" s="37"/>
      <c r="W618" s="37" t="n">
        <v>4</v>
      </c>
      <c r="X618" s="37"/>
      <c r="Y618" s="37"/>
      <c r="Z618" s="37" t="n">
        <v>6</v>
      </c>
      <c r="AA618" s="37"/>
      <c r="AB618" s="37"/>
      <c r="AC618" s="37"/>
      <c r="AD618" s="37"/>
      <c r="AE618" s="37" t="n">
        <v>3</v>
      </c>
      <c r="AF618" s="37"/>
      <c r="AG618" s="37" t="n">
        <v>1</v>
      </c>
      <c r="AL618" s="127"/>
    </row>
    <row r="619" s="1" customFormat="true" ht="16.5" hidden="false" customHeight="true" outlineLevel="0" collapsed="false">
      <c r="A619" s="28" t="n">
        <v>326</v>
      </c>
      <c r="B619" s="41" t="n">
        <v>2026</v>
      </c>
      <c r="C619" s="42" t="n">
        <v>4013</v>
      </c>
      <c r="D619" s="37"/>
      <c r="E619" s="44" t="s">
        <v>372</v>
      </c>
      <c r="F619" s="37"/>
      <c r="G619" s="37" t="n">
        <v>1</v>
      </c>
      <c r="H619" s="37"/>
      <c r="I619" s="37"/>
      <c r="J619" s="37" t="s">
        <v>52</v>
      </c>
      <c r="K619" s="37" t="n">
        <v>630</v>
      </c>
      <c r="L619" s="32" t="n">
        <f aca="false">SUM(K619*2)</f>
        <v>1260</v>
      </c>
      <c r="M619" s="37" t="n">
        <v>6</v>
      </c>
      <c r="N619" s="37"/>
      <c r="O619" s="37"/>
      <c r="P619" s="37" t="n">
        <v>8</v>
      </c>
      <c r="Q619" s="37"/>
      <c r="R619" s="37"/>
      <c r="S619" s="37"/>
      <c r="T619" s="37"/>
      <c r="U619" s="37"/>
      <c r="V619" s="37"/>
      <c r="W619" s="37" t="n">
        <v>4</v>
      </c>
      <c r="X619" s="37"/>
      <c r="Y619" s="37"/>
      <c r="Z619" s="37" t="n">
        <v>12</v>
      </c>
      <c r="AA619" s="37"/>
      <c r="AB619" s="37"/>
      <c r="AC619" s="37"/>
      <c r="AD619" s="37"/>
      <c r="AE619" s="37"/>
      <c r="AF619" s="37"/>
      <c r="AG619" s="37"/>
      <c r="AL619" s="35"/>
    </row>
    <row r="620" s="36" customFormat="true" ht="12.75" hidden="false" customHeight="false" outlineLevel="0" collapsed="false">
      <c r="A620" s="28" t="n">
        <v>327</v>
      </c>
      <c r="B620" s="38" t="n">
        <v>2401</v>
      </c>
      <c r="C620" s="42" t="n">
        <v>4014</v>
      </c>
      <c r="D620" s="37"/>
      <c r="E620" s="44" t="s">
        <v>307</v>
      </c>
      <c r="F620" s="37"/>
      <c r="G620" s="37" t="n">
        <v>1</v>
      </c>
      <c r="H620" s="37"/>
      <c r="I620" s="37"/>
      <c r="J620" s="37" t="s">
        <v>48</v>
      </c>
      <c r="K620" s="37" t="n">
        <v>400</v>
      </c>
      <c r="L620" s="32" t="n">
        <f aca="false">SUM(K620*2)</f>
        <v>800</v>
      </c>
      <c r="M620" s="37" t="n">
        <v>6</v>
      </c>
      <c r="N620" s="37"/>
      <c r="O620" s="37" t="n">
        <v>2</v>
      </c>
      <c r="P620" s="37" t="n">
        <v>4</v>
      </c>
      <c r="Q620" s="37"/>
      <c r="R620" s="37"/>
      <c r="S620" s="37"/>
      <c r="T620" s="37"/>
      <c r="U620" s="37"/>
      <c r="V620" s="37"/>
      <c r="W620" s="37" t="n">
        <v>2</v>
      </c>
      <c r="X620" s="37"/>
      <c r="Y620" s="37"/>
      <c r="Z620" s="37" t="n">
        <v>4</v>
      </c>
      <c r="AA620" s="37"/>
      <c r="AB620" s="37"/>
      <c r="AC620" s="37"/>
      <c r="AD620" s="37"/>
      <c r="AE620" s="37"/>
      <c r="AF620" s="37"/>
      <c r="AG620" s="37"/>
      <c r="AL620" s="127"/>
    </row>
    <row r="621" s="36" customFormat="true" ht="12.75" hidden="false" customHeight="false" outlineLevel="0" collapsed="false">
      <c r="A621" s="28" t="n">
        <v>328</v>
      </c>
      <c r="B621" s="41" t="n">
        <v>1283</v>
      </c>
      <c r="C621" s="42" t="n">
        <v>4015</v>
      </c>
      <c r="D621" s="37"/>
      <c r="E621" s="44" t="s">
        <v>373</v>
      </c>
      <c r="F621" s="37"/>
      <c r="G621" s="37" t="n">
        <v>1</v>
      </c>
      <c r="H621" s="37"/>
      <c r="I621" s="37"/>
      <c r="J621" s="37" t="s">
        <v>52</v>
      </c>
      <c r="K621" s="37" t="n">
        <v>630</v>
      </c>
      <c r="L621" s="32" t="n">
        <f aca="false">SUM(K621*2)</f>
        <v>1260</v>
      </c>
      <c r="M621" s="37" t="n">
        <v>10</v>
      </c>
      <c r="N621" s="37"/>
      <c r="O621" s="37"/>
      <c r="P621" s="37" t="n">
        <v>6</v>
      </c>
      <c r="Q621" s="37"/>
      <c r="R621" s="37"/>
      <c r="S621" s="37"/>
      <c r="T621" s="37"/>
      <c r="U621" s="37"/>
      <c r="V621" s="37"/>
      <c r="W621" s="37" t="n">
        <v>4</v>
      </c>
      <c r="X621" s="37"/>
      <c r="Y621" s="37"/>
      <c r="Z621" s="37" t="n">
        <v>12</v>
      </c>
      <c r="AA621" s="37"/>
      <c r="AB621" s="37"/>
      <c r="AC621" s="37"/>
      <c r="AD621" s="37"/>
      <c r="AE621" s="37"/>
      <c r="AF621" s="37"/>
      <c r="AG621" s="37"/>
      <c r="AL621" s="35"/>
    </row>
    <row r="622" s="36" customFormat="true" ht="12.75" hidden="false" customHeight="false" outlineLevel="0" collapsed="false">
      <c r="A622" s="28" t="n">
        <v>329</v>
      </c>
      <c r="B622" s="41" t="n">
        <v>3226</v>
      </c>
      <c r="C622" s="42" t="n">
        <v>4016</v>
      </c>
      <c r="D622" s="37"/>
      <c r="E622" s="44" t="s">
        <v>374</v>
      </c>
      <c r="F622" s="37"/>
      <c r="G622" s="37"/>
      <c r="H622" s="37"/>
      <c r="I622" s="37" t="n">
        <v>1</v>
      </c>
      <c r="J622" s="37" t="s">
        <v>52</v>
      </c>
      <c r="K622" s="37" t="n">
        <v>630</v>
      </c>
      <c r="L622" s="32" t="n">
        <f aca="false">SUM(K622*2)</f>
        <v>1260</v>
      </c>
      <c r="M622" s="37" t="n">
        <v>6</v>
      </c>
      <c r="N622" s="37" t="n">
        <v>8</v>
      </c>
      <c r="O622" s="37"/>
      <c r="P622" s="37"/>
      <c r="Q622" s="37"/>
      <c r="R622" s="37" t="n">
        <v>3</v>
      </c>
      <c r="S622" s="37"/>
      <c r="T622" s="37"/>
      <c r="U622" s="37"/>
      <c r="V622" s="37"/>
      <c r="W622" s="37" t="n">
        <v>5</v>
      </c>
      <c r="X622" s="37"/>
      <c r="Y622" s="37"/>
      <c r="Z622" s="37" t="n">
        <v>24</v>
      </c>
      <c r="AA622" s="37"/>
      <c r="AB622" s="37" t="n">
        <v>1</v>
      </c>
      <c r="AC622" s="37"/>
      <c r="AD622" s="37"/>
      <c r="AE622" s="37"/>
      <c r="AF622" s="37"/>
      <c r="AG622" s="37"/>
      <c r="AL622" s="127"/>
    </row>
    <row r="623" s="36" customFormat="true" ht="12.75" hidden="false" customHeight="false" outlineLevel="0" collapsed="false">
      <c r="A623" s="28" t="n">
        <v>330</v>
      </c>
      <c r="B623" s="41" t="n">
        <v>3834</v>
      </c>
      <c r="C623" s="42" t="n">
        <v>4017</v>
      </c>
      <c r="D623" s="37"/>
      <c r="E623" s="44" t="s">
        <v>375</v>
      </c>
      <c r="F623" s="37"/>
      <c r="G623" s="37"/>
      <c r="H623" s="37"/>
      <c r="I623" s="37" t="n">
        <v>1</v>
      </c>
      <c r="J623" s="37" t="s">
        <v>48</v>
      </c>
      <c r="K623" s="37" t="n">
        <v>400</v>
      </c>
      <c r="L623" s="32" t="n">
        <f aca="false">SUM(K623*2)</f>
        <v>800</v>
      </c>
      <c r="M623" s="37" t="n">
        <v>20</v>
      </c>
      <c r="N623" s="37" t="n">
        <v>8</v>
      </c>
      <c r="O623" s="37"/>
      <c r="P623" s="37"/>
      <c r="Q623" s="37"/>
      <c r="R623" s="37" t="n">
        <v>3</v>
      </c>
      <c r="S623" s="37"/>
      <c r="T623" s="37"/>
      <c r="U623" s="37"/>
      <c r="V623" s="37"/>
      <c r="W623" s="37" t="n">
        <v>5</v>
      </c>
      <c r="X623" s="37"/>
      <c r="Y623" s="37"/>
      <c r="Z623" s="37" t="n">
        <v>24</v>
      </c>
      <c r="AA623" s="37"/>
      <c r="AB623" s="37" t="n">
        <v>1</v>
      </c>
      <c r="AC623" s="37"/>
      <c r="AD623" s="37"/>
      <c r="AE623" s="37"/>
      <c r="AF623" s="37"/>
      <c r="AG623" s="37"/>
      <c r="AL623" s="35"/>
    </row>
    <row r="624" s="36" customFormat="true" ht="12.75" hidden="false" customHeight="false" outlineLevel="0" collapsed="false">
      <c r="A624" s="28" t="n">
        <v>331</v>
      </c>
      <c r="B624" s="38" t="n">
        <v>1884</v>
      </c>
      <c r="C624" s="42" t="n">
        <v>4018</v>
      </c>
      <c r="D624" s="42" t="n">
        <v>407</v>
      </c>
      <c r="E624" s="44" t="s">
        <v>376</v>
      </c>
      <c r="F624" s="37"/>
      <c r="G624" s="37"/>
      <c r="H624" s="37"/>
      <c r="I624" s="37" t="n">
        <v>1</v>
      </c>
      <c r="J624" s="37" t="s">
        <v>70</v>
      </c>
      <c r="K624" s="37" t="n">
        <v>1000</v>
      </c>
      <c r="L624" s="32" t="n">
        <f aca="false">SUM(K624*2)</f>
        <v>2000</v>
      </c>
      <c r="M624" s="48" t="n">
        <v>24</v>
      </c>
      <c r="N624" s="37" t="n">
        <v>8</v>
      </c>
      <c r="O624" s="37"/>
      <c r="P624" s="37"/>
      <c r="Q624" s="37"/>
      <c r="R624" s="37" t="n">
        <v>3</v>
      </c>
      <c r="S624" s="37"/>
      <c r="T624" s="37"/>
      <c r="U624" s="37"/>
      <c r="V624" s="37"/>
      <c r="W624" s="37" t="n">
        <v>5</v>
      </c>
      <c r="X624" s="37"/>
      <c r="Y624" s="37"/>
      <c r="Z624" s="37" t="n">
        <v>24</v>
      </c>
      <c r="AA624" s="37"/>
      <c r="AB624" s="37" t="n">
        <v>1</v>
      </c>
      <c r="AC624" s="37"/>
      <c r="AD624" s="37"/>
      <c r="AE624" s="37"/>
      <c r="AF624" s="37"/>
      <c r="AG624" s="37"/>
      <c r="AL624" s="127"/>
    </row>
    <row r="625" s="36" customFormat="true" ht="12.75" hidden="false" customHeight="false" outlineLevel="0" collapsed="false">
      <c r="A625" s="28" t="n">
        <v>332</v>
      </c>
      <c r="B625" s="41" t="n">
        <v>2747</v>
      </c>
      <c r="C625" s="42" t="n">
        <v>4100</v>
      </c>
      <c r="D625" s="37"/>
      <c r="E625" s="45" t="s">
        <v>377</v>
      </c>
      <c r="F625" s="37"/>
      <c r="G625" s="37"/>
      <c r="H625" s="37"/>
      <c r="I625" s="37" t="n">
        <v>1</v>
      </c>
      <c r="J625" s="37" t="s">
        <v>70</v>
      </c>
      <c r="K625" s="37" t="n">
        <v>1000</v>
      </c>
      <c r="L625" s="32" t="n">
        <f aca="false">SUM(K625*2)</f>
        <v>2000</v>
      </c>
      <c r="M625" s="37" t="n">
        <v>6</v>
      </c>
      <c r="N625" s="37" t="n">
        <v>8</v>
      </c>
      <c r="O625" s="37"/>
      <c r="P625" s="37"/>
      <c r="Q625" s="37"/>
      <c r="R625" s="37" t="n">
        <v>3</v>
      </c>
      <c r="S625" s="37"/>
      <c r="T625" s="37"/>
      <c r="U625" s="37"/>
      <c r="V625" s="37"/>
      <c r="W625" s="37" t="n">
        <v>5</v>
      </c>
      <c r="X625" s="37"/>
      <c r="Y625" s="37"/>
      <c r="Z625" s="37" t="n">
        <v>24</v>
      </c>
      <c r="AA625" s="37"/>
      <c r="AB625" s="37" t="n">
        <v>1</v>
      </c>
      <c r="AC625" s="37"/>
      <c r="AD625" s="37"/>
      <c r="AE625" s="37"/>
      <c r="AF625" s="37"/>
      <c r="AG625" s="37"/>
      <c r="AL625" s="35"/>
    </row>
    <row r="626" s="36" customFormat="true" ht="12.75" hidden="false" customHeight="false" outlineLevel="0" collapsed="false">
      <c r="A626" s="28" t="n">
        <v>333</v>
      </c>
      <c r="B626" s="41" t="n">
        <v>3220</v>
      </c>
      <c r="C626" s="42" t="n">
        <v>4101</v>
      </c>
      <c r="D626" s="37"/>
      <c r="E626" s="45" t="s">
        <v>378</v>
      </c>
      <c r="F626" s="37"/>
      <c r="G626" s="37"/>
      <c r="H626" s="37"/>
      <c r="I626" s="37" t="n">
        <v>1</v>
      </c>
      <c r="J626" s="37" t="s">
        <v>52</v>
      </c>
      <c r="K626" s="37" t="n">
        <v>630</v>
      </c>
      <c r="L626" s="32" t="n">
        <f aca="false">SUM(K626*2)</f>
        <v>1260</v>
      </c>
      <c r="M626" s="37" t="n">
        <v>24</v>
      </c>
      <c r="N626" s="37"/>
      <c r="O626" s="37" t="n">
        <v>2</v>
      </c>
      <c r="P626" s="37" t="n">
        <v>6</v>
      </c>
      <c r="Q626" s="37" t="n">
        <v>1</v>
      </c>
      <c r="R626" s="37" t="n">
        <v>3</v>
      </c>
      <c r="S626" s="37"/>
      <c r="T626" s="37"/>
      <c r="U626" s="37"/>
      <c r="V626" s="37"/>
      <c r="W626" s="37" t="n">
        <v>3</v>
      </c>
      <c r="X626" s="37"/>
      <c r="Y626" s="37"/>
      <c r="Z626" s="37" t="n">
        <v>24</v>
      </c>
      <c r="AA626" s="37"/>
      <c r="AB626" s="37" t="n">
        <v>1</v>
      </c>
      <c r="AC626" s="37" t="n">
        <v>1</v>
      </c>
      <c r="AD626" s="37"/>
      <c r="AE626" s="37"/>
      <c r="AF626" s="37"/>
      <c r="AG626" s="37"/>
      <c r="AL626" s="127"/>
    </row>
    <row r="627" s="36" customFormat="true" ht="12.75" hidden="false" customHeight="false" outlineLevel="0" collapsed="false">
      <c r="A627" s="28" t="n">
        <v>334</v>
      </c>
      <c r="B627" s="41" t="n">
        <v>3250</v>
      </c>
      <c r="C627" s="42" t="n">
        <v>4102</v>
      </c>
      <c r="D627" s="37"/>
      <c r="E627" s="45" t="s">
        <v>379</v>
      </c>
      <c r="F627" s="37"/>
      <c r="G627" s="37" t="n">
        <v>1</v>
      </c>
      <c r="H627" s="37"/>
      <c r="I627" s="37"/>
      <c r="J627" s="37" t="n">
        <v>250</v>
      </c>
      <c r="K627" s="37"/>
      <c r="L627" s="37" t="n">
        <v>250</v>
      </c>
      <c r="M627" s="37" t="n">
        <v>2</v>
      </c>
      <c r="N627" s="37"/>
      <c r="O627" s="37" t="n">
        <v>1</v>
      </c>
      <c r="P627" s="37" t="n">
        <v>1</v>
      </c>
      <c r="Q627" s="37"/>
      <c r="R627" s="37"/>
      <c r="S627" s="37"/>
      <c r="T627" s="37"/>
      <c r="U627" s="37"/>
      <c r="V627" s="37"/>
      <c r="W627" s="37" t="n">
        <v>1</v>
      </c>
      <c r="X627" s="37"/>
      <c r="Y627" s="37"/>
      <c r="Z627" s="37" t="n">
        <v>3</v>
      </c>
      <c r="AA627" s="37"/>
      <c r="AB627" s="37"/>
      <c r="AC627" s="37"/>
      <c r="AD627" s="37" t="n">
        <v>3</v>
      </c>
      <c r="AE627" s="37"/>
      <c r="AF627" s="37"/>
      <c r="AG627" s="37"/>
      <c r="AL627" s="35" t="n">
        <v>1</v>
      </c>
    </row>
    <row r="628" s="36" customFormat="true" ht="12.75" hidden="false" customHeight="false" outlineLevel="0" collapsed="false">
      <c r="A628" s="28" t="n">
        <v>335</v>
      </c>
      <c r="B628" s="41" t="n">
        <v>4245</v>
      </c>
      <c r="C628" s="42" t="n">
        <v>4103</v>
      </c>
      <c r="D628" s="37"/>
      <c r="E628" s="45" t="s">
        <v>380</v>
      </c>
      <c r="F628" s="37"/>
      <c r="G628" s="37" t="n">
        <v>1</v>
      </c>
      <c r="H628" s="37"/>
      <c r="I628" s="37"/>
      <c r="J628" s="37" t="n">
        <v>400</v>
      </c>
      <c r="K628" s="37"/>
      <c r="L628" s="37" t="n">
        <v>400</v>
      </c>
      <c r="M628" s="37" t="n">
        <v>1</v>
      </c>
      <c r="N628" s="37"/>
      <c r="O628" s="37" t="n">
        <v>3</v>
      </c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 t="n">
        <v>5</v>
      </c>
      <c r="AA628" s="37"/>
      <c r="AB628" s="37"/>
      <c r="AC628" s="37"/>
      <c r="AD628" s="37"/>
      <c r="AE628" s="37"/>
      <c r="AF628" s="37"/>
      <c r="AG628" s="37"/>
      <c r="AL628" s="35" t="n">
        <v>1</v>
      </c>
    </row>
    <row r="629" s="36" customFormat="true" ht="12.75" hidden="false" customHeight="false" outlineLevel="0" collapsed="false">
      <c r="A629" s="28" t="n">
        <v>336</v>
      </c>
      <c r="B629" s="41" t="n">
        <v>2075</v>
      </c>
      <c r="C629" s="42" t="n">
        <v>4110</v>
      </c>
      <c r="D629" s="37"/>
      <c r="E629" s="44" t="s">
        <v>381</v>
      </c>
      <c r="F629" s="37"/>
      <c r="G629" s="37"/>
      <c r="H629" s="37"/>
      <c r="I629" s="37" t="n">
        <v>1</v>
      </c>
      <c r="J629" s="37" t="s">
        <v>52</v>
      </c>
      <c r="K629" s="37" t="n">
        <v>630</v>
      </c>
      <c r="L629" s="32" t="n">
        <f aca="false">SUM(K629*2)</f>
        <v>1260</v>
      </c>
      <c r="M629" s="37" t="n">
        <v>6</v>
      </c>
      <c r="N629" s="37" t="n">
        <v>8</v>
      </c>
      <c r="O629" s="37"/>
      <c r="P629" s="37"/>
      <c r="Q629" s="37"/>
      <c r="R629" s="37" t="n">
        <v>3</v>
      </c>
      <c r="S629" s="37"/>
      <c r="T629" s="37"/>
      <c r="U629" s="37"/>
      <c r="V629" s="37"/>
      <c r="W629" s="37" t="n">
        <v>5</v>
      </c>
      <c r="X629" s="37"/>
      <c r="Y629" s="37"/>
      <c r="Z629" s="37" t="n">
        <v>24</v>
      </c>
      <c r="AA629" s="37"/>
      <c r="AB629" s="37" t="n">
        <v>1</v>
      </c>
      <c r="AC629" s="37"/>
      <c r="AD629" s="37"/>
      <c r="AE629" s="37"/>
      <c r="AF629" s="37"/>
      <c r="AG629" s="37"/>
      <c r="AL629" s="127"/>
    </row>
    <row r="630" s="36" customFormat="true" ht="12.75" hidden="false" customHeight="false" outlineLevel="0" collapsed="false">
      <c r="A630" s="28" t="n">
        <v>337</v>
      </c>
      <c r="B630" s="41" t="n">
        <v>2498</v>
      </c>
      <c r="C630" s="42" t="n">
        <v>4111</v>
      </c>
      <c r="D630" s="37"/>
      <c r="E630" s="44" t="s">
        <v>381</v>
      </c>
      <c r="F630" s="37"/>
      <c r="G630" s="37"/>
      <c r="H630" s="37"/>
      <c r="I630" s="37" t="n">
        <v>1</v>
      </c>
      <c r="J630" s="37" t="s">
        <v>52</v>
      </c>
      <c r="K630" s="37" t="n">
        <v>630</v>
      </c>
      <c r="L630" s="32" t="n">
        <f aca="false">SUM(K630*2)</f>
        <v>1260</v>
      </c>
      <c r="M630" s="37" t="n">
        <v>12</v>
      </c>
      <c r="N630" s="37" t="n">
        <v>8</v>
      </c>
      <c r="O630" s="37"/>
      <c r="P630" s="37"/>
      <c r="Q630" s="37"/>
      <c r="R630" s="37" t="n">
        <v>3</v>
      </c>
      <c r="S630" s="37"/>
      <c r="T630" s="37"/>
      <c r="U630" s="37"/>
      <c r="V630" s="37"/>
      <c r="W630" s="37" t="n">
        <v>5</v>
      </c>
      <c r="X630" s="37"/>
      <c r="Y630" s="37"/>
      <c r="Z630" s="37" t="n">
        <v>24</v>
      </c>
      <c r="AA630" s="37"/>
      <c r="AB630" s="37" t="n">
        <v>1</v>
      </c>
      <c r="AC630" s="37"/>
      <c r="AD630" s="37" t="n">
        <v>3</v>
      </c>
      <c r="AE630" s="37"/>
      <c r="AF630" s="37"/>
      <c r="AG630" s="37" t="n">
        <v>1</v>
      </c>
      <c r="AL630" s="35"/>
    </row>
    <row r="631" s="36" customFormat="true" ht="12.75" hidden="false" customHeight="false" outlineLevel="0" collapsed="false">
      <c r="A631" s="28" t="n">
        <v>338</v>
      </c>
      <c r="B631" s="41" t="n">
        <v>3337</v>
      </c>
      <c r="C631" s="42" t="n">
        <v>4113</v>
      </c>
      <c r="D631" s="37"/>
      <c r="E631" s="44" t="s">
        <v>382</v>
      </c>
      <c r="F631" s="37"/>
      <c r="G631" s="37" t="n">
        <v>1</v>
      </c>
      <c r="H631" s="37"/>
      <c r="I631" s="37"/>
      <c r="J631" s="100" t="s">
        <v>48</v>
      </c>
      <c r="K631" s="37" t="n">
        <v>400</v>
      </c>
      <c r="L631" s="32" t="n">
        <f aca="false">SUM(K631*2)</f>
        <v>800</v>
      </c>
      <c r="M631" s="37" t="n">
        <v>2</v>
      </c>
      <c r="N631" s="37"/>
      <c r="O631" s="37" t="n">
        <v>2</v>
      </c>
      <c r="P631" s="37" t="n">
        <v>2</v>
      </c>
      <c r="Q631" s="37"/>
      <c r="R631" s="37"/>
      <c r="S631" s="37"/>
      <c r="T631" s="37"/>
      <c r="U631" s="37"/>
      <c r="V631" s="37"/>
      <c r="W631" s="37" t="n">
        <v>2</v>
      </c>
      <c r="X631" s="37"/>
      <c r="Y631" s="37"/>
      <c r="Z631" s="37" t="n">
        <v>8</v>
      </c>
      <c r="AA631" s="37"/>
      <c r="AB631" s="37"/>
      <c r="AC631" s="37"/>
      <c r="AD631" s="37"/>
      <c r="AE631" s="37"/>
      <c r="AF631" s="37"/>
      <c r="AG631" s="37"/>
      <c r="AL631" s="127"/>
    </row>
    <row r="632" s="36" customFormat="true" ht="12.75" hidden="false" customHeight="false" outlineLevel="0" collapsed="false">
      <c r="A632" s="28" t="n">
        <v>339</v>
      </c>
      <c r="B632" s="41" t="n">
        <v>3659</v>
      </c>
      <c r="C632" s="42" t="n">
        <v>4115</v>
      </c>
      <c r="D632" s="37"/>
      <c r="E632" s="44" t="s">
        <v>383</v>
      </c>
      <c r="F632" s="37"/>
      <c r="G632" s="37" t="n">
        <v>1</v>
      </c>
      <c r="H632" s="37"/>
      <c r="I632" s="37"/>
      <c r="J632" s="100" t="s">
        <v>70</v>
      </c>
      <c r="K632" s="37" t="n">
        <v>1000</v>
      </c>
      <c r="L632" s="32" t="n">
        <f aca="false">SUM(K632*2)</f>
        <v>2000</v>
      </c>
      <c r="M632" s="37" t="n">
        <v>5</v>
      </c>
      <c r="N632" s="37"/>
      <c r="O632" s="37" t="n">
        <v>2</v>
      </c>
      <c r="P632" s="37"/>
      <c r="Q632" s="37"/>
      <c r="R632" s="37"/>
      <c r="S632" s="37"/>
      <c r="T632" s="37"/>
      <c r="U632" s="37"/>
      <c r="V632" s="37"/>
      <c r="W632" s="37" t="n">
        <v>2</v>
      </c>
      <c r="X632" s="37"/>
      <c r="Y632" s="37"/>
      <c r="Z632" s="37" t="n">
        <v>12</v>
      </c>
      <c r="AA632" s="37"/>
      <c r="AB632" s="37"/>
      <c r="AC632" s="37"/>
      <c r="AD632" s="37"/>
      <c r="AE632" s="37" t="n">
        <v>6</v>
      </c>
      <c r="AF632" s="37"/>
      <c r="AG632" s="37"/>
      <c r="AL632" s="35"/>
    </row>
    <row r="633" s="36" customFormat="true" ht="12.75" hidden="false" customHeight="false" outlineLevel="0" collapsed="false">
      <c r="A633" s="28" t="n">
        <v>340</v>
      </c>
      <c r="B633" s="41" t="n">
        <v>219</v>
      </c>
      <c r="C633" s="42" t="n">
        <v>4116</v>
      </c>
      <c r="D633" s="37"/>
      <c r="E633" s="44" t="s">
        <v>384</v>
      </c>
      <c r="F633" s="37"/>
      <c r="G633" s="37" t="n">
        <v>1</v>
      </c>
      <c r="H633" s="37"/>
      <c r="I633" s="37"/>
      <c r="J633" s="37" t="n">
        <v>250</v>
      </c>
      <c r="K633" s="37"/>
      <c r="L633" s="37" t="n">
        <v>250</v>
      </c>
      <c r="M633" s="37" t="n">
        <v>4</v>
      </c>
      <c r="N633" s="37"/>
      <c r="O633" s="37" t="n">
        <v>1</v>
      </c>
      <c r="P633" s="37" t="n">
        <v>2</v>
      </c>
      <c r="Q633" s="37"/>
      <c r="R633" s="37"/>
      <c r="S633" s="37"/>
      <c r="T633" s="37"/>
      <c r="U633" s="37"/>
      <c r="V633" s="37"/>
      <c r="W633" s="37" t="n">
        <v>1</v>
      </c>
      <c r="X633" s="37"/>
      <c r="Y633" s="37"/>
      <c r="Z633" s="37" t="n">
        <v>4</v>
      </c>
      <c r="AA633" s="37"/>
      <c r="AB633" s="37"/>
      <c r="AC633" s="37"/>
      <c r="AD633" s="37"/>
      <c r="AE633" s="37"/>
      <c r="AF633" s="37"/>
      <c r="AG633" s="37"/>
      <c r="AL633" s="127" t="n">
        <v>1</v>
      </c>
    </row>
    <row r="634" s="36" customFormat="true" ht="12.75" hidden="false" customHeight="false" outlineLevel="0" collapsed="false">
      <c r="A634" s="28" t="n">
        <v>341</v>
      </c>
      <c r="B634" s="41" t="n">
        <v>3742</v>
      </c>
      <c r="C634" s="42" t="n">
        <v>4117</v>
      </c>
      <c r="D634" s="37"/>
      <c r="E634" s="44" t="s">
        <v>385</v>
      </c>
      <c r="F634" s="37"/>
      <c r="G634" s="37" t="n">
        <v>1</v>
      </c>
      <c r="H634" s="37"/>
      <c r="I634" s="37"/>
      <c r="J634" s="100" t="s">
        <v>48</v>
      </c>
      <c r="K634" s="37" t="n">
        <v>400</v>
      </c>
      <c r="L634" s="32" t="n">
        <f aca="false">SUM(K634*2)</f>
        <v>800</v>
      </c>
      <c r="M634" s="37" t="n">
        <v>6</v>
      </c>
      <c r="N634" s="37"/>
      <c r="O634" s="37" t="n">
        <v>2</v>
      </c>
      <c r="P634" s="37"/>
      <c r="Q634" s="37"/>
      <c r="R634" s="37"/>
      <c r="S634" s="37"/>
      <c r="T634" s="37"/>
      <c r="U634" s="37"/>
      <c r="V634" s="37"/>
      <c r="W634" s="37" t="n">
        <v>2</v>
      </c>
      <c r="X634" s="37"/>
      <c r="Y634" s="37"/>
      <c r="Z634" s="37" t="n">
        <v>8</v>
      </c>
      <c r="AA634" s="37"/>
      <c r="AB634" s="37"/>
      <c r="AC634" s="37" t="n">
        <v>2</v>
      </c>
      <c r="AD634" s="37"/>
      <c r="AE634" s="37" t="n">
        <v>6</v>
      </c>
      <c r="AF634" s="37"/>
      <c r="AG634" s="37"/>
      <c r="AL634" s="35"/>
    </row>
    <row r="635" s="36" customFormat="true" ht="12.75" hidden="false" customHeight="false" outlineLevel="0" collapsed="false">
      <c r="A635" s="28" t="n">
        <v>342</v>
      </c>
      <c r="B635" s="41" t="n">
        <v>3969</v>
      </c>
      <c r="C635" s="42" t="n">
        <v>4209</v>
      </c>
      <c r="D635" s="37"/>
      <c r="E635" s="44" t="s">
        <v>386</v>
      </c>
      <c r="F635" s="37"/>
      <c r="G635" s="37" t="n">
        <v>1</v>
      </c>
      <c r="H635" s="37"/>
      <c r="I635" s="37"/>
      <c r="J635" s="37" t="n">
        <v>400</v>
      </c>
      <c r="K635" s="37"/>
      <c r="L635" s="37" t="n">
        <v>400</v>
      </c>
      <c r="M635" s="37" t="n">
        <v>3</v>
      </c>
      <c r="N635" s="37"/>
      <c r="O635" s="37" t="n">
        <v>1</v>
      </c>
      <c r="P635" s="37" t="n">
        <v>2</v>
      </c>
      <c r="Q635" s="37"/>
      <c r="R635" s="37"/>
      <c r="S635" s="37"/>
      <c r="T635" s="37"/>
      <c r="U635" s="37"/>
      <c r="V635" s="37"/>
      <c r="W635" s="37" t="n">
        <v>1</v>
      </c>
      <c r="X635" s="37"/>
      <c r="Y635" s="37"/>
      <c r="Z635" s="37" t="n">
        <v>4</v>
      </c>
      <c r="AA635" s="37"/>
      <c r="AB635" s="37"/>
      <c r="AC635" s="37"/>
      <c r="AD635" s="37"/>
      <c r="AE635" s="37" t="n">
        <v>3</v>
      </c>
      <c r="AF635" s="37"/>
      <c r="AG635" s="37"/>
      <c r="AL635" s="127" t="n">
        <v>1</v>
      </c>
    </row>
    <row r="636" s="36" customFormat="true" ht="12.75" hidden="false" customHeight="false" outlineLevel="0" collapsed="false">
      <c r="A636" s="28" t="n">
        <v>343</v>
      </c>
      <c r="B636" s="41" t="n">
        <v>3908</v>
      </c>
      <c r="C636" s="42" t="n">
        <v>4210</v>
      </c>
      <c r="D636" s="37"/>
      <c r="E636" s="44" t="s">
        <v>387</v>
      </c>
      <c r="F636" s="37"/>
      <c r="G636" s="37"/>
      <c r="H636" s="37"/>
      <c r="I636" s="37" t="n">
        <v>1</v>
      </c>
      <c r="J636" s="100" t="s">
        <v>48</v>
      </c>
      <c r="K636" s="37" t="n">
        <v>400</v>
      </c>
      <c r="L636" s="32" t="n">
        <f aca="false">SUM(K636*2)</f>
        <v>800</v>
      </c>
      <c r="M636" s="37" t="n">
        <v>2</v>
      </c>
      <c r="N636" s="37" t="n">
        <v>8</v>
      </c>
      <c r="O636" s="37"/>
      <c r="P636" s="37"/>
      <c r="Q636" s="37"/>
      <c r="R636" s="37" t="n">
        <v>3</v>
      </c>
      <c r="S636" s="37"/>
      <c r="T636" s="37"/>
      <c r="U636" s="37"/>
      <c r="V636" s="37"/>
      <c r="W636" s="37" t="n">
        <v>5</v>
      </c>
      <c r="X636" s="37"/>
      <c r="Y636" s="37"/>
      <c r="Z636" s="37" t="n">
        <v>24</v>
      </c>
      <c r="AA636" s="37"/>
      <c r="AB636" s="37" t="n">
        <v>1</v>
      </c>
      <c r="AC636" s="37" t="n">
        <v>2</v>
      </c>
      <c r="AD636" s="37"/>
      <c r="AE636" s="37"/>
      <c r="AF636" s="37"/>
      <c r="AG636" s="37"/>
      <c r="AL636" s="35"/>
    </row>
    <row r="637" s="36" customFormat="true" ht="12.75" hidden="false" customHeight="false" outlineLevel="0" collapsed="false">
      <c r="A637" s="28" t="n">
        <v>344</v>
      </c>
      <c r="B637" s="41" t="n">
        <v>816</v>
      </c>
      <c r="C637" s="42" t="n">
        <v>5001</v>
      </c>
      <c r="D637" s="37"/>
      <c r="E637" s="44" t="s">
        <v>388</v>
      </c>
      <c r="F637" s="37"/>
      <c r="G637" s="37"/>
      <c r="H637" s="37" t="n">
        <v>1</v>
      </c>
      <c r="I637" s="37"/>
      <c r="J637" s="128" t="s">
        <v>52</v>
      </c>
      <c r="K637" s="37" t="n">
        <v>630</v>
      </c>
      <c r="L637" s="32" t="n">
        <f aca="false">SUM(K637*2)</f>
        <v>1260</v>
      </c>
      <c r="M637" s="37" t="n">
        <v>12</v>
      </c>
      <c r="N637" s="37"/>
      <c r="O637" s="37"/>
      <c r="P637" s="37" t="n">
        <v>6</v>
      </c>
      <c r="Q637" s="37" t="n">
        <v>1</v>
      </c>
      <c r="R637" s="37" t="n">
        <v>3</v>
      </c>
      <c r="S637" s="37"/>
      <c r="T637" s="37"/>
      <c r="U637" s="37"/>
      <c r="V637" s="37"/>
      <c r="W637" s="37" t="n">
        <v>4</v>
      </c>
      <c r="X637" s="37"/>
      <c r="Y637" s="37"/>
      <c r="Z637" s="37" t="n">
        <v>16</v>
      </c>
      <c r="AA637" s="37"/>
      <c r="AB637" s="37" t="n">
        <v>1</v>
      </c>
      <c r="AC637" s="37" t="n">
        <v>1</v>
      </c>
      <c r="AD637" s="37"/>
      <c r="AE637" s="37"/>
      <c r="AF637" s="37"/>
      <c r="AG637" s="72"/>
      <c r="AH637" s="34"/>
      <c r="AI637" s="34"/>
      <c r="AL637" s="127"/>
    </row>
    <row r="638" s="36" customFormat="true" ht="12.75" hidden="false" customHeight="false" outlineLevel="0" collapsed="false">
      <c r="A638" s="28" t="n">
        <v>345</v>
      </c>
      <c r="B638" s="41" t="n">
        <v>2501</v>
      </c>
      <c r="C638" s="42" t="n">
        <v>5002</v>
      </c>
      <c r="D638" s="37"/>
      <c r="E638" s="44" t="s">
        <v>389</v>
      </c>
      <c r="F638" s="37"/>
      <c r="G638" s="37"/>
      <c r="H638" s="37"/>
      <c r="I638" s="37" t="n">
        <v>1</v>
      </c>
      <c r="J638" s="37" t="s">
        <v>52</v>
      </c>
      <c r="K638" s="37" t="n">
        <v>630</v>
      </c>
      <c r="L638" s="32" t="n">
        <f aca="false">SUM(K638*2)</f>
        <v>1260</v>
      </c>
      <c r="M638" s="37" t="n">
        <v>16</v>
      </c>
      <c r="N638" s="37" t="n">
        <v>8</v>
      </c>
      <c r="O638" s="37"/>
      <c r="P638" s="37"/>
      <c r="Q638" s="37"/>
      <c r="R638" s="37" t="n">
        <v>3</v>
      </c>
      <c r="S638" s="37"/>
      <c r="T638" s="37"/>
      <c r="U638" s="37"/>
      <c r="V638" s="37"/>
      <c r="W638" s="37" t="n">
        <v>5</v>
      </c>
      <c r="X638" s="37"/>
      <c r="Y638" s="37"/>
      <c r="Z638" s="37" t="n">
        <v>24</v>
      </c>
      <c r="AA638" s="37"/>
      <c r="AB638" s="37" t="n">
        <v>1</v>
      </c>
      <c r="AC638" s="37"/>
      <c r="AD638" s="37" t="n">
        <v>3</v>
      </c>
      <c r="AE638" s="37"/>
      <c r="AF638" s="37"/>
      <c r="AG638" s="72" t="n">
        <v>2</v>
      </c>
      <c r="AH638" s="34"/>
      <c r="AI638" s="34"/>
      <c r="AL638" s="35"/>
    </row>
    <row r="639" s="36" customFormat="true" ht="12.75" hidden="false" customHeight="false" outlineLevel="0" collapsed="false">
      <c r="A639" s="34"/>
      <c r="B639" s="53"/>
      <c r="C639" s="54"/>
      <c r="D639" s="55"/>
      <c r="E639" s="56" t="s">
        <v>73</v>
      </c>
      <c r="F639" s="40" t="n">
        <f aca="false">SUM(F600:F638)</f>
        <v>0</v>
      </c>
      <c r="G639" s="40" t="n">
        <f aca="false">SUM(G600:G638)</f>
        <v>21</v>
      </c>
      <c r="H639" s="40" t="n">
        <f aca="false">SUM(H600:H638)</f>
        <v>1</v>
      </c>
      <c r="I639" s="40" t="n">
        <f aca="false">SUM(I600:I638)</f>
        <v>17</v>
      </c>
      <c r="J639" s="40"/>
      <c r="K639" s="40"/>
      <c r="L639" s="40" t="n">
        <f aca="false">SUM(L600:L638)</f>
        <v>42610</v>
      </c>
      <c r="M639" s="40" t="n">
        <f aca="false">SUM(M562:M634)</f>
        <v>721</v>
      </c>
      <c r="N639" s="40" t="n">
        <f aca="false">SUM(N600:N638)</f>
        <v>132</v>
      </c>
      <c r="O639" s="40" t="n">
        <f aca="false">SUM(O562:O634)</f>
        <v>95</v>
      </c>
      <c r="P639" s="40" t="n">
        <f aca="false">SUM(P600:P638)</f>
        <v>61</v>
      </c>
      <c r="Q639" s="40" t="n">
        <f aca="false">SUM(Q562:Q634)</f>
        <v>34</v>
      </c>
      <c r="R639" s="40" t="n">
        <f aca="false">SUM(R600:R638)</f>
        <v>48</v>
      </c>
      <c r="S639" s="40" t="n">
        <f aca="false">SUM(S600:S638)</f>
        <v>4</v>
      </c>
      <c r="T639" s="40" t="n">
        <f aca="false">SUM(T600:T638)</f>
        <v>6</v>
      </c>
      <c r="U639" s="40" t="n">
        <f aca="false">SUM(U600:U638)</f>
        <v>33</v>
      </c>
      <c r="V639" s="40" t="n">
        <f aca="false">SUM(V600:V638)</f>
        <v>0</v>
      </c>
      <c r="W639" s="40" t="n">
        <f aca="false">SUM(W600:W638)</f>
        <v>117</v>
      </c>
      <c r="X639" s="40" t="n">
        <f aca="false">SUM(X600:X638)</f>
        <v>0</v>
      </c>
      <c r="Y639" s="40" t="n">
        <f aca="false">SUM(Y600:Y638)</f>
        <v>7</v>
      </c>
      <c r="Z639" s="40" t="n">
        <f aca="false">SUM(Z600:Z638)</f>
        <v>523</v>
      </c>
      <c r="AA639" s="40" t="n">
        <f aca="false">SUM(AA600:AA638)</f>
        <v>48</v>
      </c>
      <c r="AB639" s="40" t="n">
        <f aca="false">SUM(AB600:AB638)</f>
        <v>18</v>
      </c>
      <c r="AC639" s="40" t="n">
        <f aca="false">SUM(AC562:AC634)</f>
        <v>43</v>
      </c>
      <c r="AD639" s="40" t="n">
        <f aca="false">SUM(AD562:AD634)</f>
        <v>55</v>
      </c>
      <c r="AE639" s="40" t="n">
        <f aca="false">SUM(AE562:AE634)</f>
        <v>68</v>
      </c>
      <c r="AF639" s="40" t="n">
        <f aca="false">SUM(AF562:AF634)</f>
        <v>48</v>
      </c>
      <c r="AG639" s="40" t="n">
        <f aca="false">SUM(AG562:AG634)</f>
        <v>37</v>
      </c>
      <c r="AH639" s="40"/>
      <c r="AI639" s="40"/>
      <c r="AM639" s="37" t="s">
        <v>168</v>
      </c>
      <c r="AN639" s="37"/>
    </row>
    <row r="640" s="36" customFormat="true" ht="12.75" hidden="false" customHeight="false" outlineLevel="0" collapsed="false">
      <c r="A640" s="34"/>
      <c r="B640" s="53"/>
      <c r="C640" s="54"/>
      <c r="D640" s="55"/>
      <c r="E640" s="56"/>
      <c r="F640" s="40"/>
      <c r="G640" s="40"/>
      <c r="H640" s="40"/>
      <c r="I640" s="40"/>
      <c r="J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M640" s="35" t="n">
        <f aca="false">SUM(AL600:AL638)</f>
        <v>11</v>
      </c>
      <c r="AN640" s="35"/>
    </row>
    <row r="641" s="36" customFormat="true" ht="12.75" hidden="false" customHeight="false" outlineLevel="0" collapsed="false">
      <c r="A641" s="34"/>
      <c r="B641" s="53"/>
      <c r="C641" s="54"/>
      <c r="D641" s="55"/>
      <c r="E641" s="56"/>
      <c r="F641" s="40"/>
      <c r="G641" s="40"/>
      <c r="H641" s="40"/>
      <c r="I641" s="40"/>
      <c r="K641" s="40" t="s">
        <v>75</v>
      </c>
      <c r="L641" s="40" t="s">
        <v>76</v>
      </c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M641" s="34"/>
      <c r="AN641" s="34"/>
    </row>
    <row r="642" s="36" customFormat="true" ht="12.75" hidden="false" customHeight="false" outlineLevel="0" collapsed="false">
      <c r="A642" s="34"/>
      <c r="B642" s="53"/>
      <c r="C642" s="54"/>
      <c r="D642" s="55"/>
      <c r="E642" s="56"/>
      <c r="F642" s="40"/>
      <c r="G642" s="40"/>
      <c r="H642" s="40"/>
      <c r="I642" s="40"/>
      <c r="J642" s="40"/>
      <c r="K642" s="40" t="n">
        <f aca="false">SUM(L600,L603,L604,L605,L609,L610,L615,L627,L628,L633,L635)</f>
        <v>4170</v>
      </c>
      <c r="L642" s="40" t="n">
        <f aca="false">SUM(L639-K642)</f>
        <v>38440</v>
      </c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M642" s="34"/>
      <c r="AN642" s="34"/>
    </row>
    <row r="643" s="36" customFormat="true" ht="12.75" hidden="false" customHeight="false" outlineLevel="0" collapsed="false">
      <c r="A643" s="34"/>
      <c r="B643" s="53"/>
      <c r="C643" s="54"/>
      <c r="D643" s="55"/>
      <c r="E643" s="56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M643" s="34"/>
      <c r="AN643" s="34"/>
    </row>
    <row r="644" s="36" customFormat="true" ht="12.75" hidden="false" customHeight="false" outlineLevel="0" collapsed="false">
      <c r="A644" s="34"/>
      <c r="B644" s="53"/>
      <c r="C644" s="54"/>
      <c r="D644" s="55"/>
      <c r="E644" s="56"/>
      <c r="F644" s="40"/>
      <c r="G644" s="40"/>
      <c r="H644" s="40"/>
      <c r="I644" s="40"/>
      <c r="J644" s="40"/>
      <c r="K644" s="40" t="s">
        <v>77</v>
      </c>
      <c r="L644" s="40" t="n">
        <f aca="false">SUM(L606,L608,L626,L637)</f>
        <v>6520</v>
      </c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M644" s="34"/>
      <c r="AN644" s="34"/>
    </row>
    <row r="645" s="36" customFormat="true" ht="12.75" hidden="false" customHeight="false" outlineLevel="0" collapsed="false">
      <c r="A645" s="34"/>
      <c r="B645" s="53"/>
      <c r="C645" s="54"/>
      <c r="D645" s="55"/>
      <c r="E645" s="56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M645" s="34"/>
      <c r="AN645" s="34"/>
    </row>
    <row r="646" s="36" customFormat="true" ht="12.75" hidden="false" customHeight="false" outlineLevel="0" collapsed="false">
      <c r="A646" s="34"/>
      <c r="B646" s="53"/>
      <c r="C646" s="54"/>
      <c r="D646" s="55"/>
      <c r="E646" s="56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M646" s="34"/>
      <c r="AN646" s="34"/>
    </row>
    <row r="647" s="36" customFormat="true" ht="12.75" hidden="false" customHeight="false" outlineLevel="0" collapsed="false">
      <c r="A647" s="34"/>
      <c r="B647" s="53"/>
      <c r="C647" s="54"/>
      <c r="D647" s="55"/>
      <c r="E647" s="56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M647" s="34"/>
      <c r="AN647" s="34"/>
    </row>
    <row r="648" s="36" customFormat="true" ht="12.75" hidden="false" customHeight="false" outlineLevel="0" collapsed="false">
      <c r="A648" s="34"/>
      <c r="B648" s="53"/>
      <c r="C648" s="54"/>
      <c r="D648" s="55"/>
      <c r="E648" s="56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M648" s="34"/>
      <c r="AN648" s="34"/>
    </row>
    <row r="649" s="36" customFormat="true" ht="12.75" hidden="false" customHeight="false" outlineLevel="0" collapsed="false">
      <c r="A649" s="34"/>
      <c r="B649" s="53"/>
      <c r="C649" s="54"/>
      <c r="D649" s="55"/>
      <c r="E649" s="56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M649" s="34"/>
      <c r="AN649" s="34"/>
    </row>
    <row r="650" s="36" customFormat="true" ht="12.75" hidden="false" customHeight="false" outlineLevel="0" collapsed="false">
      <c r="A650" s="34"/>
      <c r="B650" s="53"/>
      <c r="C650" s="54"/>
      <c r="D650" s="55"/>
      <c r="E650" s="56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M650" s="34"/>
      <c r="AN650" s="34"/>
    </row>
    <row r="651" s="36" customFormat="true" ht="12.75" hidden="false" customHeight="false" outlineLevel="0" collapsed="false">
      <c r="A651" s="34"/>
      <c r="B651" s="53"/>
      <c r="C651" s="54"/>
      <c r="D651" s="55"/>
      <c r="E651" s="56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M651" s="34"/>
      <c r="AN651" s="34"/>
    </row>
    <row r="652" s="36" customFormat="true" ht="12.75" hidden="false" customHeight="false" outlineLevel="0" collapsed="false">
      <c r="A652" s="34"/>
      <c r="B652" s="53"/>
      <c r="C652" s="54"/>
      <c r="D652" s="55"/>
      <c r="E652" s="56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M652" s="34"/>
      <c r="AN652" s="34"/>
    </row>
    <row r="653" s="36" customFormat="true" ht="12.75" hidden="false" customHeight="false" outlineLevel="0" collapsed="false">
      <c r="A653" s="34"/>
      <c r="B653" s="53"/>
      <c r="C653" s="54"/>
      <c r="D653" s="55"/>
      <c r="E653" s="56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M653" s="34"/>
      <c r="AN653" s="34"/>
    </row>
    <row r="654" s="36" customFormat="true" ht="12.75" hidden="false" customHeight="false" outlineLevel="0" collapsed="false">
      <c r="A654" s="34"/>
      <c r="B654" s="53"/>
      <c r="C654" s="54"/>
      <c r="D654" s="55"/>
      <c r="E654" s="56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M654" s="34"/>
      <c r="AN654" s="34"/>
    </row>
    <row r="655" s="36" customFormat="true" ht="12.75" hidden="false" customHeight="false" outlineLevel="0" collapsed="false">
      <c r="A655" s="34"/>
      <c r="B655" s="53"/>
      <c r="C655" s="54"/>
      <c r="D655" s="55"/>
      <c r="E655" s="56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M655" s="34"/>
      <c r="AN655" s="34"/>
    </row>
    <row r="656" s="36" customFormat="true" ht="12.75" hidden="false" customHeight="false" outlineLevel="0" collapsed="false">
      <c r="A656" s="34"/>
      <c r="B656" s="53"/>
      <c r="C656" s="54"/>
      <c r="D656" s="55"/>
      <c r="E656" s="56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M656" s="34"/>
      <c r="AN656" s="34"/>
    </row>
    <row r="657" s="36" customFormat="true" ht="12.75" hidden="false" customHeight="false" outlineLevel="0" collapsed="false">
      <c r="A657" s="34"/>
      <c r="B657" s="53"/>
      <c r="C657" s="54"/>
      <c r="D657" s="55"/>
      <c r="E657" s="56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M657" s="34"/>
      <c r="AN657" s="34"/>
    </row>
    <row r="658" s="36" customFormat="true" ht="12.75" hidden="false" customHeight="false" outlineLevel="0" collapsed="false">
      <c r="A658" s="34"/>
      <c r="B658" s="53"/>
      <c r="C658" s="54"/>
      <c r="D658" s="55"/>
      <c r="E658" s="56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M658" s="34"/>
      <c r="AN658" s="34"/>
    </row>
    <row r="659" s="36" customFormat="true" ht="12.75" hidden="false" customHeight="false" outlineLevel="0" collapsed="false">
      <c r="A659" s="34"/>
      <c r="B659" s="53"/>
      <c r="C659" s="54"/>
      <c r="D659" s="55"/>
      <c r="E659" s="56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M659" s="34"/>
      <c r="AN659" s="34"/>
    </row>
    <row r="660" s="36" customFormat="true" ht="12.75" hidden="false" customHeight="false" outlineLevel="0" collapsed="false">
      <c r="A660" s="34"/>
      <c r="B660" s="53"/>
      <c r="C660" s="54"/>
      <c r="D660" s="55"/>
      <c r="E660" s="56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M660" s="34"/>
      <c r="AN660" s="34"/>
    </row>
    <row r="661" s="36" customFormat="true" ht="12.75" hidden="false" customHeight="false" outlineLevel="0" collapsed="false">
      <c r="A661" s="34"/>
      <c r="B661" s="53"/>
      <c r="C661" s="54"/>
      <c r="D661" s="55"/>
      <c r="E661" s="56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M661" s="34"/>
      <c r="AN661" s="34"/>
    </row>
    <row r="662" s="36" customFormat="true" ht="12.75" hidden="false" customHeight="false" outlineLevel="0" collapsed="false">
      <c r="A662" s="34"/>
      <c r="B662" s="53"/>
      <c r="C662" s="54"/>
      <c r="D662" s="55"/>
      <c r="E662" s="56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M662" s="34"/>
      <c r="AN662" s="34"/>
    </row>
    <row r="663" s="36" customFormat="true" ht="12.75" hidden="false" customHeight="false" outlineLevel="0" collapsed="false">
      <c r="A663" s="34"/>
      <c r="B663" s="53"/>
      <c r="C663" s="54"/>
      <c r="D663" s="55"/>
      <c r="E663" s="56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M663" s="34"/>
      <c r="AN663" s="34"/>
    </row>
    <row r="664" s="36" customFormat="true" ht="12.75" hidden="false" customHeight="false" outlineLevel="0" collapsed="false">
      <c r="A664" s="34"/>
      <c r="B664" s="53"/>
      <c r="C664" s="54"/>
      <c r="D664" s="55"/>
      <c r="E664" s="56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M664" s="34"/>
      <c r="AN664" s="34"/>
    </row>
    <row r="665" s="36" customFormat="true" ht="12.75" hidden="false" customHeight="false" outlineLevel="0" collapsed="false">
      <c r="A665" s="34"/>
      <c r="B665" s="53"/>
      <c r="C665" s="54"/>
      <c r="D665" s="55"/>
      <c r="E665" s="56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M665" s="34"/>
      <c r="AN665" s="34"/>
    </row>
    <row r="666" s="36" customFormat="true" ht="12.75" hidden="false" customHeight="false" outlineLevel="0" collapsed="false">
      <c r="A666" s="34"/>
      <c r="B666" s="53"/>
      <c r="C666" s="54"/>
      <c r="D666" s="55"/>
      <c r="E666" s="56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M666" s="34"/>
      <c r="AN666" s="34"/>
    </row>
    <row r="667" s="36" customFormat="true" ht="13.5" hidden="false" customHeight="false" outlineLevel="0" collapsed="false">
      <c r="A667" s="34"/>
      <c r="B667" s="53"/>
      <c r="C667" s="54"/>
      <c r="D667" s="55"/>
      <c r="E667" s="56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M667" s="34"/>
      <c r="AN667" s="34"/>
    </row>
    <row r="668" s="36" customFormat="true" ht="13.5" hidden="true" customHeight="false" outlineLevel="0" collapsed="false">
      <c r="A668" s="34"/>
      <c r="B668" s="53"/>
      <c r="C668" s="54"/>
      <c r="D668" s="55"/>
      <c r="E668" s="56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</row>
    <row r="669" s="36" customFormat="true" ht="13.5" hidden="true" customHeight="false" outlineLevel="0" collapsed="false">
      <c r="A669" s="34"/>
      <c r="B669" s="53"/>
      <c r="C669" s="54"/>
      <c r="D669" s="55"/>
      <c r="E669" s="56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</row>
    <row r="670" s="36" customFormat="true" ht="13.5" hidden="true" customHeight="false" outlineLevel="0" collapsed="false">
      <c r="A670" s="34"/>
      <c r="B670" s="53"/>
      <c r="C670" s="54"/>
      <c r="D670" s="55"/>
      <c r="E670" s="56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</row>
    <row r="671" s="36" customFormat="true" ht="12" hidden="true" customHeight="true" outlineLevel="0" collapsed="false">
      <c r="A671" s="34"/>
      <c r="B671" s="53"/>
      <c r="C671" s="54"/>
      <c r="D671" s="55"/>
      <c r="E671" s="56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</row>
    <row r="672" s="36" customFormat="true" ht="13.5" hidden="true" customHeight="false" outlineLevel="0" collapsed="false">
      <c r="A672" s="34"/>
      <c r="B672" s="53"/>
      <c r="C672" s="54"/>
      <c r="D672" s="55"/>
      <c r="E672" s="56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</row>
    <row r="673" s="36" customFormat="true" ht="13.5" hidden="true" customHeight="false" outlineLevel="0" collapsed="false">
      <c r="A673" s="34"/>
      <c r="B673" s="53"/>
      <c r="C673" s="54"/>
      <c r="D673" s="55"/>
      <c r="E673" s="56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</row>
    <row r="674" s="36" customFormat="true" ht="13.5" hidden="true" customHeight="false" outlineLevel="0" collapsed="false">
      <c r="A674" s="34"/>
      <c r="B674" s="53"/>
      <c r="C674" s="54"/>
      <c r="D674" s="55"/>
      <c r="E674" s="56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</row>
    <row r="675" s="36" customFormat="true" ht="13.5" hidden="true" customHeight="false" outlineLevel="0" collapsed="false">
      <c r="A675" s="34"/>
      <c r="B675" s="53"/>
      <c r="C675" s="54"/>
      <c r="D675" s="55"/>
      <c r="E675" s="56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</row>
    <row r="676" s="36" customFormat="true" ht="13.5" hidden="true" customHeight="false" outlineLevel="0" collapsed="false">
      <c r="A676" s="34"/>
      <c r="B676" s="53"/>
      <c r="C676" s="54"/>
      <c r="D676" s="55"/>
      <c r="E676" s="56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</row>
    <row r="677" s="36" customFormat="true" ht="13.5" hidden="true" customHeight="false" outlineLevel="0" collapsed="false">
      <c r="A677" s="34"/>
      <c r="B677" s="53"/>
      <c r="C677" s="54"/>
      <c r="D677" s="55"/>
      <c r="E677" s="56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</row>
    <row r="678" s="36" customFormat="true" ht="13.5" hidden="true" customHeight="false" outlineLevel="0" collapsed="false">
      <c r="A678" s="40"/>
      <c r="B678" s="53"/>
      <c r="C678" s="54"/>
      <c r="D678" s="55"/>
      <c r="E678" s="56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</row>
    <row r="679" s="36" customFormat="true" ht="13.5" hidden="true" customHeight="false" outlineLevel="0" collapsed="false">
      <c r="A679" s="40"/>
      <c r="B679" s="53"/>
      <c r="C679" s="54"/>
      <c r="D679" s="40"/>
      <c r="E679" s="129"/>
      <c r="F679" s="40"/>
      <c r="G679" s="40"/>
      <c r="H679" s="40"/>
      <c r="I679" s="40"/>
      <c r="J679" s="40"/>
      <c r="K679" s="40"/>
      <c r="L679" s="40" t="n">
        <f aca="false">SUM(K679*2)</f>
        <v>0</v>
      </c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</row>
    <row r="680" s="36" customFormat="true" ht="15" hidden="false" customHeight="true" outlineLevel="0" collapsed="false">
      <c r="A680" s="12" t="s">
        <v>123</v>
      </c>
      <c r="B680" s="78" t="s">
        <v>124</v>
      </c>
      <c r="C680" s="12" t="s">
        <v>125</v>
      </c>
      <c r="D680" s="12" t="s">
        <v>126</v>
      </c>
      <c r="E680" s="79" t="s">
        <v>7</v>
      </c>
      <c r="F680" s="11" t="s">
        <v>8</v>
      </c>
      <c r="G680" s="11"/>
      <c r="H680" s="11"/>
      <c r="I680" s="11"/>
      <c r="J680" s="80" t="s">
        <v>9</v>
      </c>
      <c r="K680" s="12"/>
      <c r="L680" s="12"/>
      <c r="M680" s="102" t="s">
        <v>10</v>
      </c>
      <c r="N680" s="14" t="s">
        <v>11</v>
      </c>
      <c r="O680" s="14"/>
      <c r="P680" s="14"/>
      <c r="Q680" s="14"/>
      <c r="R680" s="14" t="s">
        <v>12</v>
      </c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5" t="s">
        <v>13</v>
      </c>
      <c r="AD680" s="14" t="s">
        <v>14</v>
      </c>
      <c r="AE680" s="14"/>
      <c r="AF680" s="14"/>
      <c r="AG680" s="15" t="s">
        <v>15</v>
      </c>
    </row>
    <row r="681" s="36" customFormat="true" ht="15" hidden="false" customHeight="true" outlineLevel="0" collapsed="false">
      <c r="A681" s="59" t="s">
        <v>127</v>
      </c>
      <c r="B681" s="81" t="s">
        <v>123</v>
      </c>
      <c r="C681" s="59" t="s">
        <v>123</v>
      </c>
      <c r="D681" s="59" t="s">
        <v>123</v>
      </c>
      <c r="E681" s="79"/>
      <c r="F681" s="80" t="s">
        <v>16</v>
      </c>
      <c r="G681" s="79" t="s">
        <v>17</v>
      </c>
      <c r="H681" s="79" t="s">
        <v>18</v>
      </c>
      <c r="I681" s="80" t="s">
        <v>19</v>
      </c>
      <c r="J681" s="80"/>
      <c r="K681" s="16"/>
      <c r="L681" s="16"/>
      <c r="M681" s="102"/>
      <c r="N681" s="59" t="s">
        <v>78</v>
      </c>
      <c r="O681" s="79" t="s">
        <v>21</v>
      </c>
      <c r="P681" s="80" t="s">
        <v>22</v>
      </c>
      <c r="Q681" s="80" t="s">
        <v>23</v>
      </c>
      <c r="R681" s="14" t="s">
        <v>24</v>
      </c>
      <c r="S681" s="14"/>
      <c r="T681" s="14"/>
      <c r="U681" s="14"/>
      <c r="V681" s="14"/>
      <c r="W681" s="14" t="s">
        <v>25</v>
      </c>
      <c r="X681" s="14"/>
      <c r="Y681" s="14"/>
      <c r="Z681" s="14"/>
      <c r="AA681" s="14"/>
      <c r="AB681" s="79" t="s">
        <v>23</v>
      </c>
      <c r="AC681" s="16" t="s">
        <v>26</v>
      </c>
      <c r="AD681" s="15" t="s">
        <v>27</v>
      </c>
      <c r="AE681" s="15" t="s">
        <v>28</v>
      </c>
      <c r="AF681" s="15" t="s">
        <v>29</v>
      </c>
      <c r="AG681" s="16"/>
    </row>
    <row r="682" s="36" customFormat="true" ht="15" hidden="false" customHeight="false" outlineLevel="0" collapsed="false">
      <c r="A682" s="59"/>
      <c r="B682" s="81"/>
      <c r="C682" s="59" t="s">
        <v>128</v>
      </c>
      <c r="D682" s="59" t="s">
        <v>128</v>
      </c>
      <c r="E682" s="79"/>
      <c r="F682" s="80"/>
      <c r="G682" s="79"/>
      <c r="H682" s="79"/>
      <c r="I682" s="80"/>
      <c r="J682" s="80"/>
      <c r="K682" s="17"/>
      <c r="L682" s="17"/>
      <c r="M682" s="102"/>
      <c r="N682" s="16" t="s">
        <v>170</v>
      </c>
      <c r="O682" s="79"/>
      <c r="P682" s="80"/>
      <c r="Q682" s="80"/>
      <c r="R682" s="18" t="s">
        <v>30</v>
      </c>
      <c r="S682" s="18"/>
      <c r="T682" s="18" t="s">
        <v>31</v>
      </c>
      <c r="U682" s="19" t="s">
        <v>32</v>
      </c>
      <c r="V682" s="19" t="s">
        <v>33</v>
      </c>
      <c r="W682" s="18" t="s">
        <v>30</v>
      </c>
      <c r="X682" s="18"/>
      <c r="Y682" s="20" t="s">
        <v>31</v>
      </c>
      <c r="Z682" s="21" t="s">
        <v>32</v>
      </c>
      <c r="AA682" s="19" t="s">
        <v>33</v>
      </c>
      <c r="AB682" s="79"/>
      <c r="AC682" s="17" t="s">
        <v>34</v>
      </c>
      <c r="AD682" s="22" t="n">
        <v>10</v>
      </c>
      <c r="AE682" s="22" t="n">
        <v>10</v>
      </c>
      <c r="AF682" s="22" t="n">
        <v>10</v>
      </c>
      <c r="AG682" s="17"/>
    </row>
    <row r="683" s="36" customFormat="true" ht="15" hidden="false" customHeight="false" outlineLevel="0" collapsed="false">
      <c r="A683" s="59"/>
      <c r="B683" s="81"/>
      <c r="C683" s="59"/>
      <c r="D683" s="59"/>
      <c r="E683" s="79"/>
      <c r="F683" s="80"/>
      <c r="G683" s="79"/>
      <c r="H683" s="79"/>
      <c r="I683" s="80"/>
      <c r="J683" s="80"/>
      <c r="K683" s="60"/>
      <c r="L683" s="60"/>
      <c r="M683" s="102"/>
      <c r="N683" s="16"/>
      <c r="O683" s="79"/>
      <c r="P683" s="80"/>
      <c r="Q683" s="80"/>
      <c r="R683" s="103" t="s">
        <v>35</v>
      </c>
      <c r="S683" s="103" t="s">
        <v>36</v>
      </c>
      <c r="T683" s="103" t="s">
        <v>35</v>
      </c>
      <c r="U683" s="103" t="s">
        <v>37</v>
      </c>
      <c r="V683" s="103"/>
      <c r="W683" s="103" t="s">
        <v>35</v>
      </c>
      <c r="X683" s="103" t="s">
        <v>36</v>
      </c>
      <c r="Y683" s="103" t="s">
        <v>35</v>
      </c>
      <c r="Z683" s="103" t="s">
        <v>38</v>
      </c>
      <c r="AA683" s="103"/>
      <c r="AB683" s="79"/>
      <c r="AC683" s="16"/>
      <c r="AD683" s="104"/>
      <c r="AE683" s="105"/>
      <c r="AF683" s="104"/>
      <c r="AG683" s="16"/>
    </row>
    <row r="684" s="36" customFormat="true" ht="15" hidden="false" customHeight="false" outlineLevel="0" collapsed="false">
      <c r="A684" s="113" t="n">
        <v>1</v>
      </c>
      <c r="B684" s="114" t="n">
        <v>2</v>
      </c>
      <c r="C684" s="115" t="n">
        <v>3</v>
      </c>
      <c r="D684" s="115" t="n">
        <v>4</v>
      </c>
      <c r="E684" s="115" t="n">
        <v>5</v>
      </c>
      <c r="F684" s="115" t="n">
        <v>6</v>
      </c>
      <c r="G684" s="115" t="n">
        <v>7</v>
      </c>
      <c r="H684" s="115" t="n">
        <v>8</v>
      </c>
      <c r="I684" s="115" t="n">
        <v>9</v>
      </c>
      <c r="J684" s="115" t="n">
        <v>10</v>
      </c>
      <c r="K684" s="115" t="n">
        <v>11</v>
      </c>
      <c r="L684" s="115" t="n">
        <v>12</v>
      </c>
      <c r="M684" s="115" t="n">
        <v>13</v>
      </c>
      <c r="N684" s="115" t="n">
        <v>14</v>
      </c>
      <c r="O684" s="115" t="n">
        <v>15</v>
      </c>
      <c r="P684" s="115" t="n">
        <v>16</v>
      </c>
      <c r="Q684" s="115" t="n">
        <v>17</v>
      </c>
      <c r="R684" s="115" t="n">
        <v>18</v>
      </c>
      <c r="S684" s="115" t="n">
        <v>19</v>
      </c>
      <c r="T684" s="115" t="n">
        <v>20</v>
      </c>
      <c r="U684" s="115" t="n">
        <v>21</v>
      </c>
      <c r="V684" s="115" t="n">
        <v>22</v>
      </c>
      <c r="W684" s="115" t="n">
        <v>23</v>
      </c>
      <c r="X684" s="115" t="n">
        <v>24</v>
      </c>
      <c r="Y684" s="115" t="n">
        <v>25</v>
      </c>
      <c r="Z684" s="115" t="n">
        <v>26</v>
      </c>
      <c r="AA684" s="115" t="n">
        <v>27</v>
      </c>
      <c r="AB684" s="115" t="n">
        <v>28</v>
      </c>
      <c r="AC684" s="115" t="n">
        <v>29</v>
      </c>
      <c r="AD684" s="115" t="n">
        <v>30</v>
      </c>
      <c r="AE684" s="115" t="n">
        <v>31</v>
      </c>
      <c r="AF684" s="115" t="n">
        <v>32</v>
      </c>
      <c r="AG684" s="116" t="n">
        <v>33</v>
      </c>
    </row>
    <row r="685" s="36" customFormat="true" ht="12.75" hidden="false" customHeight="false" outlineLevel="0" collapsed="false">
      <c r="A685" s="130" t="n">
        <v>346</v>
      </c>
      <c r="B685" s="38" t="n">
        <v>691</v>
      </c>
      <c r="C685" s="84" t="n">
        <v>5003</v>
      </c>
      <c r="D685" s="28"/>
      <c r="E685" s="85" t="s">
        <v>390</v>
      </c>
      <c r="F685" s="28"/>
      <c r="G685" s="28"/>
      <c r="H685" s="28" t="n">
        <v>1</v>
      </c>
      <c r="I685" s="28"/>
      <c r="J685" s="28" t="s">
        <v>52</v>
      </c>
      <c r="K685" s="28" t="n">
        <v>630</v>
      </c>
      <c r="L685" s="99" t="n">
        <f aca="false">SUM(K685*2)</f>
        <v>1260</v>
      </c>
      <c r="M685" s="28" t="n">
        <v>10</v>
      </c>
      <c r="N685" s="28"/>
      <c r="O685" s="28" t="n">
        <v>4</v>
      </c>
      <c r="P685" s="28" t="n">
        <v>6</v>
      </c>
      <c r="Q685" s="28" t="n">
        <v>1</v>
      </c>
      <c r="R685" s="28"/>
      <c r="S685" s="28"/>
      <c r="T685" s="28"/>
      <c r="U685" s="28"/>
      <c r="V685" s="28"/>
      <c r="W685" s="28" t="n">
        <v>3</v>
      </c>
      <c r="X685" s="28"/>
      <c r="Y685" s="28"/>
      <c r="Z685" s="28" t="n">
        <v>12</v>
      </c>
      <c r="AA685" s="28"/>
      <c r="AB685" s="28"/>
      <c r="AC685" s="28"/>
      <c r="AD685" s="28" t="n">
        <v>3</v>
      </c>
      <c r="AE685" s="28"/>
      <c r="AF685" s="28"/>
      <c r="AG685" s="28"/>
      <c r="AL685" s="35"/>
    </row>
    <row r="686" s="36" customFormat="true" ht="12.75" hidden="false" customHeight="false" outlineLevel="0" collapsed="false">
      <c r="A686" s="130" t="n">
        <v>347</v>
      </c>
      <c r="B686" s="41" t="n">
        <v>4189</v>
      </c>
      <c r="C686" s="37" t="n">
        <v>5004</v>
      </c>
      <c r="D686" s="37"/>
      <c r="E686" s="45" t="s">
        <v>391</v>
      </c>
      <c r="F686" s="37"/>
      <c r="G686" s="37"/>
      <c r="H686" s="37"/>
      <c r="I686" s="37" t="n">
        <v>1</v>
      </c>
      <c r="J686" s="100" t="s">
        <v>70</v>
      </c>
      <c r="K686" s="37" t="n">
        <v>1000</v>
      </c>
      <c r="L686" s="99" t="n">
        <f aca="false">SUM(K686*2)</f>
        <v>2000</v>
      </c>
      <c r="M686" s="37" t="n">
        <v>2</v>
      </c>
      <c r="N686" s="37" t="n">
        <v>8</v>
      </c>
      <c r="O686" s="37"/>
      <c r="P686" s="37"/>
      <c r="Q686" s="37"/>
      <c r="R686" s="37" t="n">
        <v>3</v>
      </c>
      <c r="S686" s="37"/>
      <c r="T686" s="37"/>
      <c r="U686" s="37"/>
      <c r="V686" s="37"/>
      <c r="W686" s="37" t="n">
        <v>5</v>
      </c>
      <c r="X686" s="37"/>
      <c r="Y686" s="37"/>
      <c r="Z686" s="37" t="n">
        <v>24</v>
      </c>
      <c r="AA686" s="37"/>
      <c r="AB686" s="37" t="n">
        <v>1</v>
      </c>
      <c r="AC686" s="37"/>
      <c r="AD686" s="37"/>
      <c r="AE686" s="37"/>
      <c r="AF686" s="37"/>
      <c r="AG686" s="37"/>
      <c r="AL686" s="35"/>
    </row>
    <row r="687" s="36" customFormat="true" ht="12.75" hidden="false" customHeight="false" outlineLevel="0" collapsed="false">
      <c r="A687" s="130" t="n">
        <v>348</v>
      </c>
      <c r="B687" s="41" t="n">
        <v>4235</v>
      </c>
      <c r="C687" s="42" t="n">
        <v>5009</v>
      </c>
      <c r="D687" s="37"/>
      <c r="E687" s="45" t="s">
        <v>392</v>
      </c>
      <c r="F687" s="37"/>
      <c r="G687" s="37" t="n">
        <v>1</v>
      </c>
      <c r="H687" s="37"/>
      <c r="I687" s="37"/>
      <c r="J687" s="37" t="n">
        <v>250</v>
      </c>
      <c r="K687" s="37"/>
      <c r="L687" s="28" t="n">
        <v>250</v>
      </c>
      <c r="M687" s="37" t="n">
        <v>2</v>
      </c>
      <c r="N687" s="37"/>
      <c r="O687" s="37"/>
      <c r="P687" s="37"/>
      <c r="Q687" s="37"/>
      <c r="R687" s="37"/>
      <c r="S687" s="37"/>
      <c r="T687" s="37"/>
      <c r="U687" s="37"/>
      <c r="V687" s="37"/>
      <c r="W687" s="37" t="n">
        <v>1</v>
      </c>
      <c r="X687" s="37"/>
      <c r="Y687" s="37"/>
      <c r="Z687" s="37" t="n">
        <v>2</v>
      </c>
      <c r="AA687" s="37"/>
      <c r="AB687" s="37"/>
      <c r="AC687" s="37"/>
      <c r="AD687" s="37" t="n">
        <v>3</v>
      </c>
      <c r="AE687" s="37"/>
      <c r="AF687" s="37"/>
      <c r="AG687" s="37" t="n">
        <v>1</v>
      </c>
      <c r="AL687" s="35" t="n">
        <v>1</v>
      </c>
    </row>
    <row r="688" s="36" customFormat="true" ht="12.75" hidden="false" customHeight="false" outlineLevel="0" collapsed="false">
      <c r="A688" s="130" t="n">
        <v>349</v>
      </c>
      <c r="B688" s="41" t="n">
        <v>1334</v>
      </c>
      <c r="C688" s="42" t="n">
        <v>5011</v>
      </c>
      <c r="D688" s="37"/>
      <c r="E688" s="45" t="s">
        <v>393</v>
      </c>
      <c r="F688" s="37"/>
      <c r="G688" s="37"/>
      <c r="H688" s="37"/>
      <c r="I688" s="37" t="n">
        <v>1</v>
      </c>
      <c r="J688" s="37" t="s">
        <v>52</v>
      </c>
      <c r="K688" s="37" t="n">
        <v>630</v>
      </c>
      <c r="L688" s="99" t="n">
        <f aca="false">SUM(K688*2)</f>
        <v>1260</v>
      </c>
      <c r="M688" s="37" t="n">
        <v>14</v>
      </c>
      <c r="N688" s="37"/>
      <c r="O688" s="37" t="n">
        <v>2</v>
      </c>
      <c r="P688" s="37" t="n">
        <v>6</v>
      </c>
      <c r="Q688" s="37" t="n">
        <v>1</v>
      </c>
      <c r="R688" s="37" t="n">
        <v>3</v>
      </c>
      <c r="S688" s="37"/>
      <c r="T688" s="37"/>
      <c r="U688" s="37" t="n">
        <v>8</v>
      </c>
      <c r="V688" s="37"/>
      <c r="W688" s="37" t="n">
        <v>2</v>
      </c>
      <c r="X688" s="37"/>
      <c r="Y688" s="37"/>
      <c r="Z688" s="37" t="n">
        <v>8</v>
      </c>
      <c r="AA688" s="37"/>
      <c r="AB688" s="37" t="n">
        <v>1</v>
      </c>
      <c r="AC688" s="37" t="n">
        <v>1</v>
      </c>
      <c r="AD688" s="37"/>
      <c r="AE688" s="37"/>
      <c r="AF688" s="37"/>
      <c r="AG688" s="37"/>
      <c r="AL688" s="35"/>
    </row>
    <row r="689" s="36" customFormat="true" ht="12.75" hidden="false" customHeight="false" outlineLevel="0" collapsed="false">
      <c r="A689" s="130" t="n">
        <v>350</v>
      </c>
      <c r="B689" s="41" t="n">
        <v>1804</v>
      </c>
      <c r="C689" s="42" t="n">
        <v>5012</v>
      </c>
      <c r="D689" s="37"/>
      <c r="E689" s="52" t="s">
        <v>394</v>
      </c>
      <c r="F689" s="37"/>
      <c r="G689" s="37"/>
      <c r="H689" s="37"/>
      <c r="I689" s="37" t="n">
        <v>1</v>
      </c>
      <c r="J689" s="37" t="s">
        <v>52</v>
      </c>
      <c r="K689" s="37" t="n">
        <v>630</v>
      </c>
      <c r="L689" s="99" t="n">
        <f aca="false">SUM(K689*2)</f>
        <v>1260</v>
      </c>
      <c r="M689" s="37" t="n">
        <v>12</v>
      </c>
      <c r="N689" s="37"/>
      <c r="O689" s="37" t="n">
        <v>2</v>
      </c>
      <c r="P689" s="37" t="n">
        <v>6</v>
      </c>
      <c r="Q689" s="37" t="n">
        <v>1</v>
      </c>
      <c r="R689" s="37" t="n">
        <v>3</v>
      </c>
      <c r="S689" s="37"/>
      <c r="T689" s="37"/>
      <c r="U689" s="37"/>
      <c r="V689" s="37"/>
      <c r="W689" s="37" t="n">
        <v>4</v>
      </c>
      <c r="X689" s="37"/>
      <c r="Y689" s="37"/>
      <c r="Z689" s="37" t="n">
        <v>16</v>
      </c>
      <c r="AA689" s="37"/>
      <c r="AB689" s="37" t="n">
        <v>1</v>
      </c>
      <c r="AC689" s="37"/>
      <c r="AD689" s="37"/>
      <c r="AE689" s="37"/>
      <c r="AF689" s="37"/>
      <c r="AG689" s="37"/>
      <c r="AL689" s="35"/>
    </row>
    <row r="690" s="36" customFormat="true" ht="12.75" hidden="false" customHeight="false" outlineLevel="0" collapsed="false">
      <c r="A690" s="130" t="n">
        <v>351</v>
      </c>
      <c r="B690" s="41" t="n">
        <v>4068</v>
      </c>
      <c r="C690" s="42" t="n">
        <v>5013</v>
      </c>
      <c r="D690" s="37"/>
      <c r="E690" s="52" t="s">
        <v>394</v>
      </c>
      <c r="F690" s="37"/>
      <c r="G690" s="37"/>
      <c r="H690" s="37"/>
      <c r="I690" s="37" t="n">
        <v>1</v>
      </c>
      <c r="J690" s="37" t="s">
        <v>52</v>
      </c>
      <c r="K690" s="37" t="n">
        <v>630</v>
      </c>
      <c r="L690" s="99" t="n">
        <f aca="false">SUM(K690*2)</f>
        <v>1260</v>
      </c>
      <c r="M690" s="37" t="n">
        <v>4</v>
      </c>
      <c r="N690" s="37"/>
      <c r="O690" s="37" t="n">
        <v>2</v>
      </c>
      <c r="P690" s="37" t="n">
        <v>6</v>
      </c>
      <c r="Q690" s="37" t="n">
        <v>1</v>
      </c>
      <c r="R690" s="37" t="n">
        <v>3</v>
      </c>
      <c r="S690" s="37"/>
      <c r="T690" s="37"/>
      <c r="U690" s="37"/>
      <c r="V690" s="37"/>
      <c r="W690" s="37" t="n">
        <v>5</v>
      </c>
      <c r="X690" s="37"/>
      <c r="Y690" s="37"/>
      <c r="Z690" s="37" t="n">
        <v>20</v>
      </c>
      <c r="AA690" s="37"/>
      <c r="AB690" s="37" t="n">
        <v>1</v>
      </c>
      <c r="AC690" s="37"/>
      <c r="AD690" s="37"/>
      <c r="AE690" s="37"/>
      <c r="AF690" s="37"/>
      <c r="AG690" s="37"/>
      <c r="AL690" s="35"/>
    </row>
    <row r="691" s="36" customFormat="true" ht="12.75" hidden="false" customHeight="false" outlineLevel="0" collapsed="false">
      <c r="A691" s="130" t="n">
        <v>352</v>
      </c>
      <c r="B691" s="41" t="n">
        <v>1018</v>
      </c>
      <c r="C691" s="42" t="n">
        <v>5101</v>
      </c>
      <c r="D691" s="37"/>
      <c r="E691" s="52" t="s">
        <v>395</v>
      </c>
      <c r="F691" s="37"/>
      <c r="G691" s="37"/>
      <c r="H691" s="37"/>
      <c r="I691" s="37" t="n">
        <v>1</v>
      </c>
      <c r="J691" s="37" t="s">
        <v>48</v>
      </c>
      <c r="K691" s="37" t="n">
        <v>400</v>
      </c>
      <c r="L691" s="99" t="n">
        <f aca="false">SUM(K691*2)</f>
        <v>800</v>
      </c>
      <c r="M691" s="37" t="n">
        <v>16</v>
      </c>
      <c r="N691" s="37"/>
      <c r="O691" s="37" t="n">
        <v>2</v>
      </c>
      <c r="P691" s="37" t="n">
        <v>6</v>
      </c>
      <c r="Q691" s="37" t="n">
        <v>1</v>
      </c>
      <c r="R691" s="37" t="n">
        <v>3</v>
      </c>
      <c r="S691" s="37"/>
      <c r="T691" s="37"/>
      <c r="U691" s="37"/>
      <c r="V691" s="37"/>
      <c r="W691" s="37" t="n">
        <v>4</v>
      </c>
      <c r="X691" s="37"/>
      <c r="Y691" s="37"/>
      <c r="Z691" s="37" t="n">
        <v>16</v>
      </c>
      <c r="AA691" s="37"/>
      <c r="AB691" s="37" t="n">
        <v>1</v>
      </c>
      <c r="AC691" s="37"/>
      <c r="AD691" s="37"/>
      <c r="AE691" s="37"/>
      <c r="AF691" s="37"/>
      <c r="AG691" s="37"/>
      <c r="AL691" s="35"/>
    </row>
    <row r="692" s="36" customFormat="true" ht="12.75" hidden="false" customHeight="false" outlineLevel="0" collapsed="false">
      <c r="A692" s="130" t="n">
        <v>353</v>
      </c>
      <c r="B692" s="41" t="n">
        <v>1023</v>
      </c>
      <c r="C692" s="42" t="n">
        <v>5102</v>
      </c>
      <c r="D692" s="37"/>
      <c r="E692" s="45" t="s">
        <v>396</v>
      </c>
      <c r="F692" s="37"/>
      <c r="G692" s="37"/>
      <c r="H692" s="37"/>
      <c r="I692" s="37" t="n">
        <v>1</v>
      </c>
      <c r="J692" s="37" t="s">
        <v>52</v>
      </c>
      <c r="K692" s="37" t="n">
        <v>630</v>
      </c>
      <c r="L692" s="99" t="n">
        <f aca="false">SUM(K692*2)</f>
        <v>1260</v>
      </c>
      <c r="M692" s="37" t="n">
        <v>16</v>
      </c>
      <c r="N692" s="37"/>
      <c r="O692" s="37" t="n">
        <v>2</v>
      </c>
      <c r="P692" s="37" t="n">
        <v>6</v>
      </c>
      <c r="Q692" s="37" t="n">
        <v>1</v>
      </c>
      <c r="R692" s="37" t="n">
        <v>3</v>
      </c>
      <c r="S692" s="37"/>
      <c r="T692" s="37"/>
      <c r="U692" s="37" t="n">
        <v>12</v>
      </c>
      <c r="V692" s="37"/>
      <c r="W692" s="37" t="n">
        <v>4</v>
      </c>
      <c r="X692" s="37"/>
      <c r="Y692" s="37"/>
      <c r="Z692" s="37" t="n">
        <v>8</v>
      </c>
      <c r="AA692" s="37"/>
      <c r="AB692" s="37" t="n">
        <v>1</v>
      </c>
      <c r="AC692" s="37"/>
      <c r="AD692" s="37"/>
      <c r="AE692" s="37"/>
      <c r="AF692" s="37"/>
      <c r="AG692" s="37"/>
      <c r="AL692" s="35"/>
    </row>
    <row r="693" s="36" customFormat="true" ht="12.75" hidden="false" customHeight="false" outlineLevel="0" collapsed="false">
      <c r="A693" s="130" t="n">
        <v>354</v>
      </c>
      <c r="B693" s="41" t="n">
        <v>4160</v>
      </c>
      <c r="C693" s="37" t="n">
        <v>5103</v>
      </c>
      <c r="D693" s="37"/>
      <c r="E693" s="45" t="s">
        <v>397</v>
      </c>
      <c r="F693" s="37"/>
      <c r="G693" s="37"/>
      <c r="H693" s="37"/>
      <c r="I693" s="37" t="n">
        <v>1</v>
      </c>
      <c r="J693" s="37" t="s">
        <v>151</v>
      </c>
      <c r="K693" s="37" t="n">
        <v>1250</v>
      </c>
      <c r="L693" s="99" t="n">
        <f aca="false">SUM(K693*2)</f>
        <v>2500</v>
      </c>
      <c r="M693" s="37" t="n">
        <v>0</v>
      </c>
      <c r="N693" s="37" t="n">
        <v>8</v>
      </c>
      <c r="O693" s="37"/>
      <c r="P693" s="37"/>
      <c r="Q693" s="37"/>
      <c r="R693" s="37" t="n">
        <v>3</v>
      </c>
      <c r="S693" s="37"/>
      <c r="T693" s="37"/>
      <c r="U693" s="37"/>
      <c r="V693" s="37"/>
      <c r="W693" s="37" t="n">
        <v>5</v>
      </c>
      <c r="X693" s="37"/>
      <c r="Y693" s="37"/>
      <c r="Z693" s="37" t="n">
        <v>24</v>
      </c>
      <c r="AA693" s="37"/>
      <c r="AB693" s="37" t="n">
        <v>1</v>
      </c>
      <c r="AC693" s="37"/>
      <c r="AD693" s="37"/>
      <c r="AE693" s="37"/>
      <c r="AF693" s="37"/>
      <c r="AG693" s="37"/>
      <c r="AL693" s="35"/>
    </row>
    <row r="694" s="36" customFormat="true" ht="12.75" hidden="false" customHeight="false" outlineLevel="0" collapsed="false">
      <c r="A694" s="130" t="n">
        <v>355</v>
      </c>
      <c r="B694" s="41" t="n">
        <v>4341</v>
      </c>
      <c r="C694" s="37" t="n">
        <v>5104</v>
      </c>
      <c r="D694" s="37"/>
      <c r="E694" s="45" t="s">
        <v>398</v>
      </c>
      <c r="F694" s="37"/>
      <c r="G694" s="37"/>
      <c r="H694" s="37"/>
      <c r="I694" s="37" t="n">
        <v>1</v>
      </c>
      <c r="J694" s="37" t="s">
        <v>151</v>
      </c>
      <c r="K694" s="37" t="n">
        <v>1250</v>
      </c>
      <c r="L694" s="99" t="n">
        <f aca="false">SUM(K694*2)</f>
        <v>2500</v>
      </c>
      <c r="M694" s="37" t="n">
        <v>0</v>
      </c>
      <c r="N694" s="37" t="n">
        <v>8</v>
      </c>
      <c r="O694" s="37"/>
      <c r="P694" s="37"/>
      <c r="Q694" s="37"/>
      <c r="R694" s="37" t="n">
        <v>3</v>
      </c>
      <c r="S694" s="37"/>
      <c r="T694" s="37"/>
      <c r="U694" s="37"/>
      <c r="V694" s="37"/>
      <c r="W694" s="37" t="n">
        <v>5</v>
      </c>
      <c r="X694" s="37"/>
      <c r="Y694" s="37"/>
      <c r="Z694" s="37" t="n">
        <v>24</v>
      </c>
      <c r="AA694" s="37"/>
      <c r="AB694" s="37" t="n">
        <v>1</v>
      </c>
      <c r="AC694" s="37"/>
      <c r="AD694" s="37"/>
      <c r="AE694" s="37"/>
      <c r="AF694" s="37"/>
      <c r="AG694" s="37"/>
      <c r="AL694" s="35"/>
    </row>
    <row r="695" s="36" customFormat="true" ht="12.75" hidden="false" customHeight="false" outlineLevel="0" collapsed="false">
      <c r="A695" s="130" t="n">
        <v>356</v>
      </c>
      <c r="B695" s="41" t="n">
        <v>1271</v>
      </c>
      <c r="C695" s="42" t="n">
        <v>5111</v>
      </c>
      <c r="D695" s="37"/>
      <c r="E695" s="44" t="s">
        <v>399</v>
      </c>
      <c r="F695" s="37"/>
      <c r="G695" s="37"/>
      <c r="H695" s="37"/>
      <c r="I695" s="37" t="n">
        <v>1</v>
      </c>
      <c r="J695" s="37" t="s">
        <v>52</v>
      </c>
      <c r="K695" s="37" t="n">
        <v>630</v>
      </c>
      <c r="L695" s="99" t="n">
        <f aca="false">SUM(K695*2)</f>
        <v>1260</v>
      </c>
      <c r="M695" s="37" t="n">
        <v>18</v>
      </c>
      <c r="N695" s="37"/>
      <c r="O695" s="37"/>
      <c r="P695" s="37" t="n">
        <v>8</v>
      </c>
      <c r="Q695" s="37"/>
      <c r="R695" s="37"/>
      <c r="S695" s="37"/>
      <c r="T695" s="37"/>
      <c r="U695" s="37"/>
      <c r="V695" s="37"/>
      <c r="W695" s="37" t="n">
        <v>4</v>
      </c>
      <c r="X695" s="37"/>
      <c r="Y695" s="37"/>
      <c r="Z695" s="37" t="n">
        <v>20</v>
      </c>
      <c r="AA695" s="37"/>
      <c r="AB695" s="37"/>
      <c r="AC695" s="37"/>
      <c r="AD695" s="37"/>
      <c r="AE695" s="37"/>
      <c r="AF695" s="37"/>
      <c r="AG695" s="37"/>
      <c r="AL695" s="35"/>
    </row>
    <row r="696" s="36" customFormat="true" ht="12.75" hidden="false" customHeight="false" outlineLevel="0" collapsed="false">
      <c r="A696" s="130" t="n">
        <v>357</v>
      </c>
      <c r="B696" s="41" t="n">
        <v>3339</v>
      </c>
      <c r="C696" s="42" t="n">
        <v>5112</v>
      </c>
      <c r="D696" s="37"/>
      <c r="E696" s="52" t="s">
        <v>400</v>
      </c>
      <c r="F696" s="37"/>
      <c r="G696" s="37"/>
      <c r="H696" s="37"/>
      <c r="I696" s="37" t="n">
        <v>1</v>
      </c>
      <c r="J696" s="37" t="s">
        <v>70</v>
      </c>
      <c r="K696" s="37" t="n">
        <v>1000</v>
      </c>
      <c r="L696" s="99" t="n">
        <f aca="false">SUM(K696*2)</f>
        <v>2000</v>
      </c>
      <c r="M696" s="37" t="n">
        <v>16</v>
      </c>
      <c r="N696" s="37" t="n">
        <v>8</v>
      </c>
      <c r="O696" s="37"/>
      <c r="P696" s="37"/>
      <c r="Q696" s="37"/>
      <c r="R696" s="37" t="n">
        <v>3</v>
      </c>
      <c r="S696" s="37"/>
      <c r="T696" s="37"/>
      <c r="U696" s="37"/>
      <c r="V696" s="37"/>
      <c r="W696" s="37" t="n">
        <v>5</v>
      </c>
      <c r="X696" s="37"/>
      <c r="Y696" s="37"/>
      <c r="Z696" s="37" t="n">
        <v>24</v>
      </c>
      <c r="AA696" s="37"/>
      <c r="AB696" s="37" t="n">
        <v>1</v>
      </c>
      <c r="AC696" s="37" t="s">
        <v>122</v>
      </c>
      <c r="AD696" s="37"/>
      <c r="AE696" s="37" t="s">
        <v>122</v>
      </c>
      <c r="AF696" s="37"/>
      <c r="AG696" s="37" t="s">
        <v>122</v>
      </c>
      <c r="AL696" s="35"/>
    </row>
    <row r="697" s="36" customFormat="true" ht="12.75" hidden="false" customHeight="false" outlineLevel="0" collapsed="false">
      <c r="A697" s="130" t="n">
        <v>358</v>
      </c>
      <c r="B697" s="41" t="n">
        <v>3766</v>
      </c>
      <c r="C697" s="42" t="n">
        <v>5113</v>
      </c>
      <c r="D697" s="37"/>
      <c r="E697" s="52" t="s">
        <v>401</v>
      </c>
      <c r="F697" s="37"/>
      <c r="G697" s="37"/>
      <c r="H697" s="37"/>
      <c r="I697" s="37" t="n">
        <v>1</v>
      </c>
      <c r="J697" s="37" t="s">
        <v>48</v>
      </c>
      <c r="K697" s="37" t="n">
        <v>400</v>
      </c>
      <c r="L697" s="99" t="n">
        <f aca="false">SUM(K697*2)</f>
        <v>800</v>
      </c>
      <c r="M697" s="37" t="n">
        <v>7</v>
      </c>
      <c r="N697" s="37"/>
      <c r="O697" s="37" t="n">
        <v>4</v>
      </c>
      <c r="P697" s="37" t="n">
        <v>2</v>
      </c>
      <c r="Q697" s="37"/>
      <c r="R697" s="37" t="n">
        <v>3</v>
      </c>
      <c r="S697" s="37"/>
      <c r="T697" s="37"/>
      <c r="U697" s="37" t="n">
        <v>8</v>
      </c>
      <c r="V697" s="37"/>
      <c r="W697" s="37" t="n">
        <v>1</v>
      </c>
      <c r="X697" s="37"/>
      <c r="Y697" s="37"/>
      <c r="Z697" s="37"/>
      <c r="AA697" s="37"/>
      <c r="AB697" s="37"/>
      <c r="AC697" s="37" t="n">
        <v>2</v>
      </c>
      <c r="AD697" s="37"/>
      <c r="AE697" s="37" t="n">
        <v>6</v>
      </c>
      <c r="AF697" s="37"/>
      <c r="AG697" s="37"/>
      <c r="AL697" s="35"/>
    </row>
    <row r="698" s="36" customFormat="true" ht="12.75" hidden="false" customHeight="false" outlineLevel="0" collapsed="false">
      <c r="A698" s="130" t="n">
        <v>359</v>
      </c>
      <c r="B698" s="41" t="n">
        <v>3805</v>
      </c>
      <c r="C698" s="42" t="n">
        <v>5114</v>
      </c>
      <c r="D698" s="37"/>
      <c r="E698" s="44" t="s">
        <v>400</v>
      </c>
      <c r="F698" s="37"/>
      <c r="G698" s="37"/>
      <c r="H698" s="37"/>
      <c r="I698" s="37" t="n">
        <v>1</v>
      </c>
      <c r="J698" s="37" t="s">
        <v>151</v>
      </c>
      <c r="K698" s="37" t="n">
        <v>1250</v>
      </c>
      <c r="L698" s="99" t="n">
        <f aca="false">SUM(K698*2)</f>
        <v>2500</v>
      </c>
      <c r="M698" s="37" t="n">
        <v>20</v>
      </c>
      <c r="N698" s="37" t="n">
        <v>8</v>
      </c>
      <c r="O698" s="37"/>
      <c r="P698" s="37"/>
      <c r="Q698" s="37"/>
      <c r="R698" s="37" t="n">
        <v>3</v>
      </c>
      <c r="S698" s="37"/>
      <c r="T698" s="37"/>
      <c r="U698" s="37"/>
      <c r="V698" s="37"/>
      <c r="W698" s="37" t="n">
        <v>5</v>
      </c>
      <c r="X698" s="37"/>
      <c r="Y698" s="37"/>
      <c r="Z698" s="37" t="n">
        <v>24</v>
      </c>
      <c r="AA698" s="37"/>
      <c r="AB698" s="37" t="n">
        <v>1</v>
      </c>
      <c r="AC698" s="37"/>
      <c r="AD698" s="37"/>
      <c r="AE698" s="37"/>
      <c r="AF698" s="37"/>
      <c r="AG698" s="37"/>
      <c r="AL698" s="35"/>
    </row>
    <row r="699" s="36" customFormat="true" ht="12.75" hidden="false" customHeight="false" outlineLevel="0" collapsed="false">
      <c r="A699" s="130" t="n">
        <v>360</v>
      </c>
      <c r="B699" s="38" t="n">
        <v>4108</v>
      </c>
      <c r="C699" s="42" t="s">
        <v>402</v>
      </c>
      <c r="D699" s="37"/>
      <c r="E699" s="44" t="s">
        <v>403</v>
      </c>
      <c r="F699" s="37"/>
      <c r="G699" s="37"/>
      <c r="H699" s="37"/>
      <c r="I699" s="37" t="n">
        <v>1</v>
      </c>
      <c r="J699" s="37" t="s">
        <v>70</v>
      </c>
      <c r="K699" s="37" t="n">
        <v>1000</v>
      </c>
      <c r="L699" s="99" t="n">
        <f aca="false">SUM(K699*2)</f>
        <v>2000</v>
      </c>
      <c r="M699" s="37" t="n">
        <v>12</v>
      </c>
      <c r="N699" s="37" t="n">
        <v>8</v>
      </c>
      <c r="O699" s="37"/>
      <c r="P699" s="37"/>
      <c r="Q699" s="37"/>
      <c r="R699" s="37" t="n">
        <v>3</v>
      </c>
      <c r="S699" s="37"/>
      <c r="T699" s="37"/>
      <c r="U699" s="37"/>
      <c r="V699" s="37"/>
      <c r="W699" s="37" t="n">
        <v>5</v>
      </c>
      <c r="X699" s="37"/>
      <c r="Y699" s="37"/>
      <c r="Z699" s="37" t="n">
        <v>24</v>
      </c>
      <c r="AA699" s="37"/>
      <c r="AB699" s="37" t="n">
        <v>1</v>
      </c>
      <c r="AC699" s="37" t="s">
        <v>122</v>
      </c>
      <c r="AD699" s="37"/>
      <c r="AE699" s="37" t="s">
        <v>122</v>
      </c>
      <c r="AF699" s="37"/>
      <c r="AG699" s="37" t="s">
        <v>122</v>
      </c>
      <c r="AL699" s="35"/>
    </row>
    <row r="700" s="36" customFormat="true" ht="12.75" hidden="false" customHeight="false" outlineLevel="0" collapsed="false">
      <c r="A700" s="130" t="n">
        <v>361</v>
      </c>
      <c r="B700" s="38"/>
      <c r="C700" s="42" t="n">
        <v>5117</v>
      </c>
      <c r="D700" s="37"/>
      <c r="E700" s="43" t="s">
        <v>404</v>
      </c>
      <c r="F700" s="37"/>
      <c r="G700" s="37" t="n">
        <v>1</v>
      </c>
      <c r="H700" s="37"/>
      <c r="I700" s="37"/>
      <c r="J700" s="37" t="n">
        <v>400</v>
      </c>
      <c r="K700" s="37"/>
      <c r="L700" s="28" t="n">
        <v>400</v>
      </c>
      <c r="M700" s="37" t="n">
        <v>3</v>
      </c>
      <c r="N700" s="37"/>
      <c r="O700" s="37" t="n">
        <v>1</v>
      </c>
      <c r="P700" s="37"/>
      <c r="Q700" s="37"/>
      <c r="R700" s="37"/>
      <c r="S700" s="37"/>
      <c r="T700" s="37"/>
      <c r="U700" s="37" t="n">
        <v>1</v>
      </c>
      <c r="V700" s="37"/>
      <c r="W700" s="37" t="n">
        <v>1</v>
      </c>
      <c r="X700" s="37"/>
      <c r="Y700" s="37"/>
      <c r="Z700" s="37" t="n">
        <v>4</v>
      </c>
      <c r="AA700" s="37"/>
      <c r="AB700" s="37"/>
      <c r="AC700" s="37"/>
      <c r="AD700" s="37"/>
      <c r="AE700" s="37" t="n">
        <v>3</v>
      </c>
      <c r="AF700" s="37"/>
      <c r="AG700" s="37" t="n">
        <v>1</v>
      </c>
      <c r="AL700" s="35" t="n">
        <v>1</v>
      </c>
    </row>
    <row r="701" s="36" customFormat="true" ht="12.75" hidden="false" customHeight="false" outlineLevel="0" collapsed="false">
      <c r="A701" s="130" t="n">
        <v>362</v>
      </c>
      <c r="B701" s="38" t="n">
        <v>4402</v>
      </c>
      <c r="C701" s="42" t="n">
        <v>8001</v>
      </c>
      <c r="D701" s="37"/>
      <c r="E701" s="109" t="s">
        <v>405</v>
      </c>
      <c r="F701" s="48"/>
      <c r="G701" s="37" t="n">
        <v>1</v>
      </c>
      <c r="H701" s="51"/>
      <c r="I701" s="48"/>
      <c r="J701" s="37" t="s">
        <v>108</v>
      </c>
      <c r="K701" s="48" t="n">
        <v>250</v>
      </c>
      <c r="L701" s="99" t="n">
        <f aca="false">SUM(K701*2)</f>
        <v>500</v>
      </c>
      <c r="M701" s="48" t="n">
        <v>8</v>
      </c>
      <c r="N701" s="37"/>
      <c r="O701" s="48"/>
      <c r="P701" s="37" t="n">
        <v>2</v>
      </c>
      <c r="Q701" s="37"/>
      <c r="R701" s="37"/>
      <c r="S701" s="37"/>
      <c r="T701" s="37"/>
      <c r="U701" s="37"/>
      <c r="V701" s="37"/>
      <c r="W701" s="37" t="n">
        <v>2</v>
      </c>
      <c r="X701" s="37"/>
      <c r="Y701" s="37"/>
      <c r="Z701" s="37" t="n">
        <v>8</v>
      </c>
      <c r="AA701" s="37"/>
      <c r="AB701" s="37"/>
      <c r="AC701" s="37"/>
      <c r="AD701" s="37"/>
      <c r="AE701" s="37"/>
      <c r="AF701" s="37"/>
      <c r="AG701" s="37"/>
      <c r="AL701" s="35"/>
    </row>
    <row r="702" s="36" customFormat="true" ht="12.75" hidden="false" customHeight="false" outlineLevel="0" collapsed="false">
      <c r="A702" s="130" t="n">
        <v>363</v>
      </c>
      <c r="B702" s="41" t="n">
        <v>1339</v>
      </c>
      <c r="C702" s="42" t="s">
        <v>406</v>
      </c>
      <c r="D702" s="37"/>
      <c r="E702" s="52" t="s">
        <v>148</v>
      </c>
      <c r="F702" s="48"/>
      <c r="G702" s="37"/>
      <c r="H702" s="51"/>
      <c r="I702" s="48" t="n">
        <v>1</v>
      </c>
      <c r="J702" s="37" t="s">
        <v>407</v>
      </c>
      <c r="K702" s="48" t="n">
        <v>750</v>
      </c>
      <c r="L702" s="99" t="n">
        <f aca="false">SUM(K702*2)</f>
        <v>1500</v>
      </c>
      <c r="M702" s="48" t="n">
        <v>19</v>
      </c>
      <c r="N702" s="37" t="n">
        <v>13</v>
      </c>
      <c r="O702" s="48" t="n">
        <v>22</v>
      </c>
      <c r="P702" s="37" t="n">
        <v>2</v>
      </c>
      <c r="Q702" s="37" t="n">
        <v>1</v>
      </c>
      <c r="R702" s="37" t="n">
        <v>3</v>
      </c>
      <c r="S702" s="37"/>
      <c r="T702" s="37"/>
      <c r="U702" s="37" t="n">
        <v>30</v>
      </c>
      <c r="V702" s="37" t="n">
        <v>2</v>
      </c>
      <c r="W702" s="37" t="n">
        <v>4</v>
      </c>
      <c r="X702" s="37"/>
      <c r="Y702" s="37"/>
      <c r="Z702" s="37"/>
      <c r="AA702" s="37"/>
      <c r="AB702" s="37" t="n">
        <v>1</v>
      </c>
      <c r="AC702" s="37" t="n">
        <v>1</v>
      </c>
      <c r="AD702" s="37"/>
      <c r="AE702" s="37"/>
      <c r="AF702" s="37"/>
      <c r="AG702" s="37"/>
      <c r="AL702" s="35"/>
    </row>
    <row r="703" s="36" customFormat="true" ht="12.75" hidden="false" customHeight="false" outlineLevel="0" collapsed="false">
      <c r="A703" s="130" t="n">
        <v>364</v>
      </c>
      <c r="B703" s="41" t="n">
        <v>1917</v>
      </c>
      <c r="C703" s="42" t="s">
        <v>408</v>
      </c>
      <c r="D703" s="37"/>
      <c r="E703" s="44" t="s">
        <v>409</v>
      </c>
      <c r="F703" s="37"/>
      <c r="G703" s="37"/>
      <c r="H703" s="37"/>
      <c r="I703" s="37" t="n">
        <v>1</v>
      </c>
      <c r="J703" s="37" t="s">
        <v>70</v>
      </c>
      <c r="K703" s="37" t="n">
        <v>1000</v>
      </c>
      <c r="L703" s="99" t="n">
        <f aca="false">SUM(K703*2)</f>
        <v>2000</v>
      </c>
      <c r="M703" s="48" t="n">
        <v>14</v>
      </c>
      <c r="N703" s="37" t="n">
        <v>14</v>
      </c>
      <c r="O703" s="37" t="n">
        <v>33</v>
      </c>
      <c r="P703" s="37" t="n">
        <v>4</v>
      </c>
      <c r="Q703" s="37" t="n">
        <v>1</v>
      </c>
      <c r="R703" s="37" t="n">
        <v>3</v>
      </c>
      <c r="S703" s="37"/>
      <c r="T703" s="37"/>
      <c r="U703" s="37"/>
      <c r="V703" s="37"/>
      <c r="W703" s="37"/>
      <c r="X703" s="37"/>
      <c r="Y703" s="37"/>
      <c r="Z703" s="37" t="n">
        <v>24</v>
      </c>
      <c r="AA703" s="37"/>
      <c r="AB703" s="37" t="n">
        <v>1</v>
      </c>
      <c r="AC703" s="37"/>
      <c r="AD703" s="37"/>
      <c r="AE703" s="37"/>
      <c r="AF703" s="37"/>
      <c r="AG703" s="37"/>
      <c r="AL703" s="35"/>
    </row>
    <row r="704" s="36" customFormat="true" ht="12.75" hidden="false" customHeight="false" outlineLevel="0" collapsed="false">
      <c r="A704" s="130" t="n">
        <v>365</v>
      </c>
      <c r="B704" s="41" t="n">
        <v>386</v>
      </c>
      <c r="C704" s="42" t="s">
        <v>410</v>
      </c>
      <c r="D704" s="37" t="s">
        <v>122</v>
      </c>
      <c r="E704" s="52" t="s">
        <v>101</v>
      </c>
      <c r="F704" s="48"/>
      <c r="G704" s="37"/>
      <c r="H704" s="51"/>
      <c r="I704" s="48" t="n">
        <v>1</v>
      </c>
      <c r="J704" s="37" t="s">
        <v>411</v>
      </c>
      <c r="K704" s="48"/>
      <c r="L704" s="99" t="n">
        <f aca="false">SUM(K704*2)</f>
        <v>0</v>
      </c>
      <c r="M704" s="48" t="n">
        <f aca="false">SUM(W704:Z704)</f>
        <v>0</v>
      </c>
      <c r="N704" s="37" t="n">
        <v>15</v>
      </c>
      <c r="O704" s="51" t="n">
        <v>15</v>
      </c>
      <c r="P704" s="48"/>
      <c r="Q704" s="37" t="n">
        <v>1</v>
      </c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L704" s="35"/>
    </row>
    <row r="705" s="1" customFormat="true" ht="12.75" hidden="false" customHeight="false" outlineLevel="0" collapsed="false">
      <c r="A705" s="130" t="n">
        <v>366</v>
      </c>
      <c r="B705" s="41" t="n">
        <v>1943</v>
      </c>
      <c r="C705" s="42" t="s">
        <v>412</v>
      </c>
      <c r="D705" s="37" t="s">
        <v>122</v>
      </c>
      <c r="E705" s="52" t="s">
        <v>413</v>
      </c>
      <c r="F705" s="48"/>
      <c r="G705" s="37"/>
      <c r="H705" s="51"/>
      <c r="I705" s="48" t="n">
        <v>1</v>
      </c>
      <c r="J705" s="37" t="s">
        <v>90</v>
      </c>
      <c r="K705" s="48" t="n">
        <v>1600</v>
      </c>
      <c r="L705" s="99" t="n">
        <f aca="false">SUM(K705*2)</f>
        <v>3200</v>
      </c>
      <c r="M705" s="48" t="n">
        <v>34</v>
      </c>
      <c r="N705" s="37" t="n">
        <v>19</v>
      </c>
      <c r="O705" s="37" t="n">
        <v>19</v>
      </c>
      <c r="P705" s="48" t="n">
        <v>2</v>
      </c>
      <c r="Q705" s="37" t="n">
        <v>1</v>
      </c>
      <c r="R705" s="37"/>
      <c r="S705" s="37" t="n">
        <v>4</v>
      </c>
      <c r="T705" s="37" t="n">
        <v>3</v>
      </c>
      <c r="U705" s="37" t="n">
        <v>4</v>
      </c>
      <c r="V705" s="37"/>
      <c r="W705" s="37"/>
      <c r="X705" s="37"/>
      <c r="Y705" s="37"/>
      <c r="Z705" s="37" t="n">
        <v>32</v>
      </c>
      <c r="AA705" s="37"/>
      <c r="AB705" s="37" t="n">
        <v>1</v>
      </c>
      <c r="AC705" s="37"/>
      <c r="AD705" s="48"/>
      <c r="AE705" s="37"/>
      <c r="AF705" s="48"/>
      <c r="AG705" s="37"/>
      <c r="AL705" s="35"/>
    </row>
    <row r="706" s="1" customFormat="true" ht="12.75" hidden="false" customHeight="false" outlineLevel="0" collapsed="false">
      <c r="A706" s="130" t="n">
        <v>367</v>
      </c>
      <c r="B706" s="41" t="n">
        <v>2898</v>
      </c>
      <c r="C706" s="42" t="s">
        <v>414</v>
      </c>
      <c r="D706" s="37" t="s">
        <v>122</v>
      </c>
      <c r="E706" s="52" t="s">
        <v>251</v>
      </c>
      <c r="F706" s="48"/>
      <c r="G706" s="37"/>
      <c r="H706" s="51"/>
      <c r="I706" s="48" t="n">
        <v>1</v>
      </c>
      <c r="J706" s="37" t="s">
        <v>70</v>
      </c>
      <c r="K706" s="48" t="n">
        <v>1000</v>
      </c>
      <c r="L706" s="99" t="n">
        <f aca="false">SUM(K706*2)</f>
        <v>2000</v>
      </c>
      <c r="M706" s="48" t="n">
        <v>26</v>
      </c>
      <c r="N706" s="37" t="n">
        <v>19</v>
      </c>
      <c r="O706" s="37" t="n">
        <v>42</v>
      </c>
      <c r="P706" s="48" t="n">
        <v>2</v>
      </c>
      <c r="Q706" s="37" t="n">
        <v>1</v>
      </c>
      <c r="R706" s="37"/>
      <c r="S706" s="37" t="n">
        <v>2</v>
      </c>
      <c r="T706" s="37" t="n">
        <v>3</v>
      </c>
      <c r="U706" s="37" t="n">
        <v>24</v>
      </c>
      <c r="V706" s="37" t="n">
        <v>8</v>
      </c>
      <c r="W706" s="37"/>
      <c r="X706" s="37"/>
      <c r="Y706" s="37"/>
      <c r="Z706" s="37" t="n">
        <v>10</v>
      </c>
      <c r="AA706" s="37"/>
      <c r="AB706" s="37" t="n">
        <v>1</v>
      </c>
      <c r="AC706" s="37" t="n">
        <v>1</v>
      </c>
      <c r="AD706" s="37"/>
      <c r="AE706" s="37"/>
      <c r="AF706" s="37"/>
      <c r="AG706" s="37"/>
      <c r="AL706" s="35"/>
    </row>
    <row r="707" s="1" customFormat="true" ht="12.75" hidden="false" customHeight="false" outlineLevel="0" collapsed="false">
      <c r="A707" s="130" t="n">
        <v>368</v>
      </c>
      <c r="B707" s="41"/>
      <c r="C707" s="42" t="s">
        <v>415</v>
      </c>
      <c r="D707" s="37"/>
      <c r="E707" s="44" t="s">
        <v>416</v>
      </c>
      <c r="F707" s="37"/>
      <c r="G707" s="37"/>
      <c r="H707" s="37"/>
      <c r="I707" s="37" t="n">
        <v>1</v>
      </c>
      <c r="J707" s="37" t="s">
        <v>52</v>
      </c>
      <c r="K707" s="37" t="n">
        <v>630</v>
      </c>
      <c r="L707" s="99" t="n">
        <f aca="false">SUM(K707*2)</f>
        <v>1260</v>
      </c>
      <c r="M707" s="48" t="n">
        <v>10</v>
      </c>
      <c r="N707" s="37" t="n">
        <v>20</v>
      </c>
      <c r="O707" s="37"/>
      <c r="P707" s="37"/>
      <c r="Q707" s="37" t="n">
        <v>1</v>
      </c>
      <c r="R707" s="37"/>
      <c r="S707" s="37"/>
      <c r="T707" s="37" t="n">
        <v>4</v>
      </c>
      <c r="U707" s="37"/>
      <c r="V707" s="37"/>
      <c r="W707" s="37"/>
      <c r="X707" s="37"/>
      <c r="Y707" s="37"/>
      <c r="Z707" s="37"/>
      <c r="AA707" s="37" t="n">
        <v>24</v>
      </c>
      <c r="AB707" s="37" t="n">
        <v>1</v>
      </c>
      <c r="AC707" s="37"/>
      <c r="AD707" s="37"/>
      <c r="AE707" s="37"/>
      <c r="AF707" s="37"/>
      <c r="AG707" s="37"/>
      <c r="AL707" s="35"/>
    </row>
    <row r="708" s="1" customFormat="true" ht="12.75" hidden="false" customHeight="true" outlineLevel="0" collapsed="false">
      <c r="A708" s="130" t="n">
        <v>369</v>
      </c>
      <c r="B708" s="41" t="n">
        <v>2143</v>
      </c>
      <c r="C708" s="42" t="s">
        <v>417</v>
      </c>
      <c r="D708" s="37" t="s">
        <v>122</v>
      </c>
      <c r="E708" s="52" t="s">
        <v>418</v>
      </c>
      <c r="F708" s="48"/>
      <c r="G708" s="37"/>
      <c r="H708" s="51"/>
      <c r="I708" s="48" t="n">
        <v>1</v>
      </c>
      <c r="J708" s="37" t="s">
        <v>411</v>
      </c>
      <c r="K708" s="48"/>
      <c r="L708" s="99" t="n">
        <f aca="false">SUM(K708*2)</f>
        <v>0</v>
      </c>
      <c r="M708" s="48" t="n">
        <f aca="false">SUM(W708:Z708)</f>
        <v>0</v>
      </c>
      <c r="N708" s="37"/>
      <c r="O708" s="51"/>
      <c r="P708" s="48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L708" s="35"/>
    </row>
    <row r="709" s="36" customFormat="true" ht="12" hidden="false" customHeight="true" outlineLevel="0" collapsed="false">
      <c r="A709" s="130" t="n">
        <v>370</v>
      </c>
      <c r="B709" s="41" t="n">
        <v>2906</v>
      </c>
      <c r="C709" s="42" t="s">
        <v>419</v>
      </c>
      <c r="D709" s="37"/>
      <c r="E709" s="44" t="s">
        <v>420</v>
      </c>
      <c r="F709" s="48"/>
      <c r="G709" s="37"/>
      <c r="H709" s="51"/>
      <c r="I709" s="48" t="n">
        <v>1</v>
      </c>
      <c r="J709" s="37" t="s">
        <v>70</v>
      </c>
      <c r="K709" s="48" t="n">
        <v>1000</v>
      </c>
      <c r="L709" s="99" t="n">
        <f aca="false">SUM(K709*2)</f>
        <v>2000</v>
      </c>
      <c r="M709" s="48" t="n">
        <v>26</v>
      </c>
      <c r="N709" s="37" t="n">
        <v>15</v>
      </c>
      <c r="O709" s="51" t="n">
        <v>32</v>
      </c>
      <c r="P709" s="48"/>
      <c r="Q709" s="37" t="n">
        <v>1</v>
      </c>
      <c r="R709" s="37" t="n">
        <v>3</v>
      </c>
      <c r="S709" s="37"/>
      <c r="T709" s="37"/>
      <c r="U709" s="37" t="n">
        <v>20</v>
      </c>
      <c r="V709" s="37" t="n">
        <v>8</v>
      </c>
      <c r="W709" s="37" t="n">
        <v>4</v>
      </c>
      <c r="X709" s="37"/>
      <c r="Y709" s="37"/>
      <c r="Z709" s="37"/>
      <c r="AA709" s="37"/>
      <c r="AB709" s="37" t="n">
        <v>1</v>
      </c>
      <c r="AC709" s="37"/>
      <c r="AD709" s="37"/>
      <c r="AE709" s="37"/>
      <c r="AF709" s="37"/>
      <c r="AG709" s="37"/>
      <c r="AL709" s="35"/>
    </row>
    <row r="710" s="36" customFormat="true" ht="12.75" hidden="false" customHeight="false" outlineLevel="0" collapsed="false">
      <c r="A710" s="130" t="n">
        <v>371</v>
      </c>
      <c r="B710" s="41" t="n">
        <v>191</v>
      </c>
      <c r="C710" s="42" t="s">
        <v>421</v>
      </c>
      <c r="D710" s="37" t="s">
        <v>122</v>
      </c>
      <c r="E710" s="52" t="s">
        <v>422</v>
      </c>
      <c r="F710" s="48"/>
      <c r="G710" s="37"/>
      <c r="H710" s="51"/>
      <c r="I710" s="48" t="n">
        <v>1</v>
      </c>
      <c r="J710" s="37" t="s">
        <v>52</v>
      </c>
      <c r="K710" s="48" t="n">
        <v>630</v>
      </c>
      <c r="L710" s="99" t="n">
        <f aca="false">SUM(K710*2)</f>
        <v>1260</v>
      </c>
      <c r="M710" s="48" t="n">
        <v>18</v>
      </c>
      <c r="N710" s="37" t="n">
        <v>15</v>
      </c>
      <c r="O710" s="51" t="n">
        <v>36</v>
      </c>
      <c r="P710" s="48"/>
      <c r="Q710" s="37" t="n">
        <v>1</v>
      </c>
      <c r="R710" s="37" t="n">
        <v>3</v>
      </c>
      <c r="S710" s="37"/>
      <c r="T710" s="37"/>
      <c r="U710" s="37" t="n">
        <v>13</v>
      </c>
      <c r="V710" s="37"/>
      <c r="W710" s="37" t="n">
        <v>4</v>
      </c>
      <c r="X710" s="37"/>
      <c r="Y710" s="37"/>
      <c r="Z710" s="37" t="n">
        <v>11</v>
      </c>
      <c r="AA710" s="37"/>
      <c r="AB710" s="37" t="n">
        <v>1</v>
      </c>
      <c r="AC710" s="37" t="n">
        <v>1</v>
      </c>
      <c r="AD710" s="37"/>
      <c r="AE710" s="37" t="n">
        <v>6</v>
      </c>
      <c r="AF710" s="37"/>
      <c r="AG710" s="37" t="n">
        <v>2</v>
      </c>
      <c r="AL710" s="35"/>
    </row>
    <row r="711" s="36" customFormat="true" ht="12.75" hidden="false" customHeight="false" outlineLevel="0" collapsed="false">
      <c r="A711" s="130" t="n">
        <v>372</v>
      </c>
      <c r="B711" s="41" t="n">
        <v>3504</v>
      </c>
      <c r="C711" s="42" t="s">
        <v>423</v>
      </c>
      <c r="D711" s="37" t="s">
        <v>122</v>
      </c>
      <c r="E711" s="52" t="s">
        <v>265</v>
      </c>
      <c r="F711" s="48"/>
      <c r="G711" s="37"/>
      <c r="H711" s="51"/>
      <c r="I711" s="48" t="n">
        <v>1</v>
      </c>
      <c r="J711" s="37" t="s">
        <v>90</v>
      </c>
      <c r="K711" s="48" t="n">
        <v>1600</v>
      </c>
      <c r="L711" s="99" t="n">
        <f aca="false">SUM(K711*2)</f>
        <v>3200</v>
      </c>
      <c r="M711" s="48" t="n">
        <v>8</v>
      </c>
      <c r="N711" s="37" t="n">
        <v>24</v>
      </c>
      <c r="O711" s="51" t="n">
        <v>32</v>
      </c>
      <c r="P711" s="48"/>
      <c r="Q711" s="37" t="n">
        <v>1</v>
      </c>
      <c r="R711" s="37"/>
      <c r="S711" s="37" t="n">
        <v>2</v>
      </c>
      <c r="T711" s="37" t="n">
        <v>3</v>
      </c>
      <c r="U711" s="37" t="n">
        <v>4</v>
      </c>
      <c r="V711" s="37"/>
      <c r="W711" s="37"/>
      <c r="X711" s="37"/>
      <c r="Y711" s="37"/>
      <c r="Z711" s="37" t="n">
        <v>34</v>
      </c>
      <c r="AA711" s="37"/>
      <c r="AB711" s="37" t="n">
        <v>1</v>
      </c>
      <c r="AC711" s="37" t="n">
        <v>1</v>
      </c>
      <c r="AD711" s="37"/>
      <c r="AE711" s="37"/>
      <c r="AF711" s="37"/>
      <c r="AG711" s="37"/>
      <c r="AL711" s="35"/>
    </row>
    <row r="712" s="36" customFormat="true" ht="12.75" hidden="false" customHeight="false" outlineLevel="0" collapsed="false">
      <c r="A712" s="130" t="n">
        <v>373</v>
      </c>
      <c r="B712" s="41" t="n">
        <v>3018</v>
      </c>
      <c r="C712" s="42" t="s">
        <v>424</v>
      </c>
      <c r="D712" s="37"/>
      <c r="E712" s="44" t="s">
        <v>425</v>
      </c>
      <c r="F712" s="37"/>
      <c r="G712" s="37"/>
      <c r="H712" s="37"/>
      <c r="I712" s="37" t="n">
        <v>1</v>
      </c>
      <c r="J712" s="37" t="s">
        <v>108</v>
      </c>
      <c r="K712" s="37" t="n">
        <v>250</v>
      </c>
      <c r="L712" s="99" t="n">
        <f aca="false">SUM(K712*2)</f>
        <v>500</v>
      </c>
      <c r="M712" s="48" t="n">
        <v>18</v>
      </c>
      <c r="N712" s="37" t="n">
        <v>13</v>
      </c>
      <c r="O712" s="37" t="n">
        <v>13</v>
      </c>
      <c r="P712" s="37" t="n">
        <v>2</v>
      </c>
      <c r="Q712" s="37" t="n">
        <v>1</v>
      </c>
      <c r="R712" s="37" t="n">
        <v>3</v>
      </c>
      <c r="S712" s="37"/>
      <c r="T712" s="37"/>
      <c r="U712" s="37"/>
      <c r="V712" s="37"/>
      <c r="W712" s="37" t="n">
        <v>4</v>
      </c>
      <c r="X712" s="37"/>
      <c r="Y712" s="37"/>
      <c r="Z712" s="37" t="n">
        <v>24</v>
      </c>
      <c r="AA712" s="37"/>
      <c r="AB712" s="37" t="n">
        <v>1</v>
      </c>
      <c r="AC712" s="37"/>
      <c r="AD712" s="37"/>
      <c r="AE712" s="37"/>
      <c r="AF712" s="37"/>
      <c r="AG712" s="37"/>
      <c r="AL712" s="35"/>
    </row>
    <row r="713" s="36" customFormat="true" ht="12.75" hidden="false" customHeight="false" outlineLevel="0" collapsed="false">
      <c r="A713" s="130" t="n">
        <v>374</v>
      </c>
      <c r="B713" s="41" t="n">
        <v>950</v>
      </c>
      <c r="C713" s="42" t="s">
        <v>426</v>
      </c>
      <c r="D713" s="37"/>
      <c r="E713" s="52" t="s">
        <v>294</v>
      </c>
      <c r="F713" s="48"/>
      <c r="G713" s="37"/>
      <c r="H713" s="51"/>
      <c r="I713" s="48" t="n">
        <v>1</v>
      </c>
      <c r="J713" s="37" t="s">
        <v>48</v>
      </c>
      <c r="K713" s="48" t="n">
        <v>400</v>
      </c>
      <c r="L713" s="99" t="n">
        <f aca="false">SUM(K713*2)</f>
        <v>800</v>
      </c>
      <c r="M713" s="48" t="n">
        <v>18</v>
      </c>
      <c r="N713" s="28" t="n">
        <v>19</v>
      </c>
      <c r="O713" s="51" t="n">
        <v>42</v>
      </c>
      <c r="P713" s="48"/>
      <c r="Q713" s="37" t="n">
        <v>1</v>
      </c>
      <c r="R713" s="37" t="n">
        <v>3</v>
      </c>
      <c r="S713" s="37"/>
      <c r="T713" s="37"/>
      <c r="U713" s="37"/>
      <c r="V713" s="37"/>
      <c r="W713" s="37" t="n">
        <v>4</v>
      </c>
      <c r="X713" s="37"/>
      <c r="Y713" s="37"/>
      <c r="Z713" s="37" t="n">
        <v>20</v>
      </c>
      <c r="AA713" s="37"/>
      <c r="AB713" s="37" t="n">
        <v>1</v>
      </c>
      <c r="AC713" s="37" t="n">
        <v>1</v>
      </c>
      <c r="AD713" s="37"/>
      <c r="AE713" s="37" t="n">
        <v>6</v>
      </c>
      <c r="AF713" s="37"/>
      <c r="AG713" s="37"/>
      <c r="AL713" s="35"/>
    </row>
    <row r="714" s="36" customFormat="true" ht="12.75" hidden="false" customHeight="false" outlineLevel="0" collapsed="false">
      <c r="A714" s="130" t="n">
        <v>375</v>
      </c>
      <c r="B714" s="41" t="n">
        <v>580</v>
      </c>
      <c r="C714" s="42" t="s">
        <v>427</v>
      </c>
      <c r="D714" s="37" t="s">
        <v>122</v>
      </c>
      <c r="E714" s="52" t="s">
        <v>327</v>
      </c>
      <c r="F714" s="48"/>
      <c r="G714" s="37"/>
      <c r="H714" s="51"/>
      <c r="I714" s="48" t="n">
        <v>1</v>
      </c>
      <c r="J714" s="37" t="s">
        <v>52</v>
      </c>
      <c r="K714" s="48" t="n">
        <v>630</v>
      </c>
      <c r="L714" s="99" t="n">
        <f aca="false">SUM(K714*2)</f>
        <v>1260</v>
      </c>
      <c r="M714" s="48" t="n">
        <v>12</v>
      </c>
      <c r="N714" s="37" t="n">
        <v>21</v>
      </c>
      <c r="O714" s="51" t="n">
        <v>46</v>
      </c>
      <c r="P714" s="48"/>
      <c r="Q714" s="37" t="n">
        <v>1</v>
      </c>
      <c r="R714" s="37" t="n">
        <v>3</v>
      </c>
      <c r="S714" s="37"/>
      <c r="T714" s="37"/>
      <c r="U714" s="37"/>
      <c r="V714" s="37"/>
      <c r="W714" s="37" t="n">
        <v>3</v>
      </c>
      <c r="X714" s="37"/>
      <c r="Y714" s="37"/>
      <c r="Z714" s="37" t="n">
        <v>24</v>
      </c>
      <c r="AA714" s="37"/>
      <c r="AB714" s="37" t="n">
        <v>1</v>
      </c>
      <c r="AC714" s="37" t="n">
        <v>1</v>
      </c>
      <c r="AD714" s="37"/>
      <c r="AE714" s="37"/>
      <c r="AF714" s="37"/>
      <c r="AG714" s="37"/>
      <c r="AL714" s="35"/>
    </row>
    <row r="715" s="36" customFormat="true" ht="12.75" hidden="false" customHeight="false" outlineLevel="0" collapsed="false">
      <c r="A715" s="130" t="n">
        <v>376</v>
      </c>
      <c r="B715" s="107"/>
      <c r="C715" s="108" t="s">
        <v>428</v>
      </c>
      <c r="D715" s="49"/>
      <c r="E715" s="45" t="s">
        <v>346</v>
      </c>
      <c r="F715" s="46"/>
      <c r="G715" s="49"/>
      <c r="H715" s="47"/>
      <c r="I715" s="46" t="n">
        <v>1</v>
      </c>
      <c r="J715" s="37" t="s">
        <v>151</v>
      </c>
      <c r="K715" s="46" t="n">
        <v>1250</v>
      </c>
      <c r="L715" s="99" t="n">
        <f aca="false">SUM(K715*2)</f>
        <v>2500</v>
      </c>
      <c r="M715" s="48" t="n">
        <v>0</v>
      </c>
      <c r="N715" s="37" t="n">
        <v>20</v>
      </c>
      <c r="O715" s="37"/>
      <c r="P715" s="37"/>
      <c r="Q715" s="37" t="n">
        <v>1</v>
      </c>
      <c r="R715" s="37"/>
      <c r="S715" s="37"/>
      <c r="T715" s="37" t="n">
        <v>4</v>
      </c>
      <c r="U715" s="37" t="n">
        <v>2</v>
      </c>
      <c r="V715" s="37" t="n">
        <v>18</v>
      </c>
      <c r="W715" s="37"/>
      <c r="X715" s="37"/>
      <c r="Y715" s="37"/>
      <c r="Z715" s="37" t="n">
        <v>24</v>
      </c>
      <c r="AA715" s="37"/>
      <c r="AB715" s="37" t="n">
        <v>1</v>
      </c>
      <c r="AC715" s="37"/>
      <c r="AD715" s="37"/>
      <c r="AE715" s="37"/>
      <c r="AF715" s="37"/>
      <c r="AG715" s="37"/>
      <c r="AL715" s="35"/>
    </row>
    <row r="716" s="36" customFormat="true" ht="12.75" hidden="false" customHeight="false" outlineLevel="0" collapsed="false">
      <c r="A716" s="130" t="n">
        <v>377</v>
      </c>
      <c r="B716" s="107" t="n">
        <v>4426</v>
      </c>
      <c r="C716" s="108" t="s">
        <v>429</v>
      </c>
      <c r="D716" s="49"/>
      <c r="E716" s="120" t="s">
        <v>430</v>
      </c>
      <c r="F716" s="49"/>
      <c r="G716" s="49"/>
      <c r="H716" s="49"/>
      <c r="I716" s="49" t="n">
        <v>1</v>
      </c>
      <c r="J716" s="37" t="s">
        <v>90</v>
      </c>
      <c r="K716" s="49" t="n">
        <v>1600</v>
      </c>
      <c r="L716" s="99" t="n">
        <f aca="false">SUM(K716*2)</f>
        <v>3200</v>
      </c>
      <c r="M716" s="48" t="n">
        <v>0</v>
      </c>
      <c r="N716" s="49" t="n">
        <v>40</v>
      </c>
      <c r="O716" s="49"/>
      <c r="P716" s="49"/>
      <c r="Q716" s="37" t="n">
        <v>1</v>
      </c>
      <c r="R716" s="37"/>
      <c r="S716" s="37"/>
      <c r="T716" s="37" t="n">
        <v>3</v>
      </c>
      <c r="U716" s="37"/>
      <c r="V716" s="37"/>
      <c r="W716" s="37"/>
      <c r="X716" s="37"/>
      <c r="Y716" s="37"/>
      <c r="Z716" s="37"/>
      <c r="AA716" s="37" t="n">
        <v>36</v>
      </c>
      <c r="AB716" s="37" t="n">
        <v>1</v>
      </c>
      <c r="AC716" s="37"/>
      <c r="AD716" s="37"/>
      <c r="AE716" s="37"/>
      <c r="AF716" s="37"/>
      <c r="AG716" s="37"/>
      <c r="AL716" s="35"/>
    </row>
    <row r="717" s="36" customFormat="true" ht="12.75" hidden="false" customHeight="false" outlineLevel="0" collapsed="false">
      <c r="A717" s="130" t="n">
        <v>378</v>
      </c>
      <c r="B717" s="41" t="n">
        <v>2074</v>
      </c>
      <c r="C717" s="42" t="s">
        <v>431</v>
      </c>
      <c r="D717" s="37"/>
      <c r="E717" s="44" t="s">
        <v>381</v>
      </c>
      <c r="F717" s="37"/>
      <c r="G717" s="37"/>
      <c r="H717" s="37"/>
      <c r="I717" s="37" t="n">
        <v>1</v>
      </c>
      <c r="J717" s="37" t="s">
        <v>48</v>
      </c>
      <c r="K717" s="37" t="n">
        <v>400</v>
      </c>
      <c r="L717" s="99" t="n">
        <f aca="false">SUM(K717*2)</f>
        <v>800</v>
      </c>
      <c r="M717" s="48" t="n">
        <v>8</v>
      </c>
      <c r="N717" s="37" t="n">
        <v>11</v>
      </c>
      <c r="O717" s="37" t="n">
        <v>26</v>
      </c>
      <c r="P717" s="37"/>
      <c r="Q717" s="37" t="n">
        <v>1</v>
      </c>
      <c r="R717" s="37" t="n">
        <v>1</v>
      </c>
      <c r="S717" s="37"/>
      <c r="T717" s="37" t="n">
        <v>2</v>
      </c>
      <c r="U717" s="37"/>
      <c r="V717" s="37"/>
      <c r="W717" s="37" t="n">
        <v>2</v>
      </c>
      <c r="X717" s="37"/>
      <c r="Y717" s="37" t="n">
        <v>2</v>
      </c>
      <c r="Z717" s="37" t="n">
        <v>16</v>
      </c>
      <c r="AA717" s="37"/>
      <c r="AB717" s="37" t="n">
        <v>1</v>
      </c>
      <c r="AC717" s="37" t="n">
        <v>1</v>
      </c>
      <c r="AD717" s="37"/>
      <c r="AE717" s="37"/>
      <c r="AF717" s="37"/>
      <c r="AG717" s="72"/>
      <c r="AH717" s="34"/>
      <c r="AI717" s="34"/>
      <c r="AL717" s="35"/>
    </row>
    <row r="718" s="36" customFormat="true" ht="12.75" hidden="false" customHeight="false" outlineLevel="0" collapsed="false">
      <c r="A718" s="130" t="n">
        <v>379</v>
      </c>
      <c r="B718" s="41" t="n">
        <v>2899</v>
      </c>
      <c r="C718" s="37" t="s">
        <v>432</v>
      </c>
      <c r="D718" s="37"/>
      <c r="E718" s="44" t="s">
        <v>433</v>
      </c>
      <c r="F718" s="37"/>
      <c r="G718" s="37"/>
      <c r="H718" s="37"/>
      <c r="I718" s="37" t="n">
        <v>1</v>
      </c>
      <c r="J718" s="37" t="s">
        <v>52</v>
      </c>
      <c r="K718" s="37" t="n">
        <v>630</v>
      </c>
      <c r="L718" s="99" t="n">
        <f aca="false">SUM(K718*2)</f>
        <v>1260</v>
      </c>
      <c r="M718" s="48" t="n">
        <v>16</v>
      </c>
      <c r="N718" s="37" t="n">
        <v>7</v>
      </c>
      <c r="O718" s="37" t="n">
        <v>16</v>
      </c>
      <c r="P718" s="37" t="n">
        <v>4</v>
      </c>
      <c r="Q718" s="37" t="n">
        <v>1</v>
      </c>
      <c r="R718" s="37" t="n">
        <v>3</v>
      </c>
      <c r="S718" s="37"/>
      <c r="T718" s="37"/>
      <c r="U718" s="37" t="n">
        <v>18</v>
      </c>
      <c r="V718" s="37"/>
      <c r="W718" s="37" t="n">
        <v>4</v>
      </c>
      <c r="X718" s="37"/>
      <c r="Y718" s="37"/>
      <c r="Z718" s="37" t="n">
        <v>24</v>
      </c>
      <c r="AA718" s="37"/>
      <c r="AB718" s="37" t="n">
        <v>1</v>
      </c>
      <c r="AC718" s="37"/>
      <c r="AD718" s="37"/>
      <c r="AE718" s="37"/>
      <c r="AF718" s="37"/>
      <c r="AG718" s="72"/>
      <c r="AH718" s="34"/>
      <c r="AI718" s="34"/>
      <c r="AL718" s="35"/>
      <c r="AM718" s="37" t="s">
        <v>168</v>
      </c>
      <c r="AN718" s="37"/>
    </row>
    <row r="719" s="36" customFormat="true" ht="12.75" hidden="false" customHeight="false" outlineLevel="0" collapsed="false">
      <c r="A719" s="130" t="n">
        <v>380</v>
      </c>
      <c r="B719" s="41" t="n">
        <v>4153</v>
      </c>
      <c r="C719" s="42" t="s">
        <v>434</v>
      </c>
      <c r="D719" s="37"/>
      <c r="E719" s="44" t="s">
        <v>435</v>
      </c>
      <c r="F719" s="37"/>
      <c r="G719" s="37"/>
      <c r="H719" s="37"/>
      <c r="I719" s="37" t="n">
        <v>1</v>
      </c>
      <c r="J719" s="37" t="s">
        <v>52</v>
      </c>
      <c r="K719" s="37" t="n">
        <v>630</v>
      </c>
      <c r="L719" s="99" t="n">
        <f aca="false">SUM(K719*2)</f>
        <v>1260</v>
      </c>
      <c r="M719" s="48" t="n">
        <v>10</v>
      </c>
      <c r="N719" s="37" t="n">
        <v>20</v>
      </c>
      <c r="O719" s="37"/>
      <c r="P719" s="37" t="n">
        <v>2</v>
      </c>
      <c r="Q719" s="37" t="n">
        <v>1</v>
      </c>
      <c r="R719" s="37" t="n">
        <v>3</v>
      </c>
      <c r="S719" s="37"/>
      <c r="T719" s="37"/>
      <c r="U719" s="37"/>
      <c r="V719" s="37"/>
      <c r="W719" s="37" t="n">
        <v>3</v>
      </c>
      <c r="X719" s="37"/>
      <c r="Y719" s="37"/>
      <c r="Z719" s="37" t="n">
        <v>24</v>
      </c>
      <c r="AA719" s="37"/>
      <c r="AB719" s="37" t="n">
        <v>1</v>
      </c>
      <c r="AC719" s="37"/>
      <c r="AD719" s="37"/>
      <c r="AE719" s="37"/>
      <c r="AF719" s="37"/>
      <c r="AG719" s="72"/>
      <c r="AH719" s="34"/>
      <c r="AI719" s="34"/>
      <c r="AL719" s="35"/>
      <c r="AM719" s="35" t="n">
        <f aca="false">SUM(AL685:AL719)</f>
        <v>2</v>
      </c>
      <c r="AN719" s="35"/>
    </row>
    <row r="720" s="36" customFormat="true" ht="12.75" hidden="false" customHeight="false" outlineLevel="0" collapsed="false">
      <c r="A720" s="130" t="n">
        <v>381</v>
      </c>
      <c r="B720" s="41" t="n">
        <v>4307</v>
      </c>
      <c r="C720" s="42" t="s">
        <v>436</v>
      </c>
      <c r="D720" s="37"/>
      <c r="E720" s="44" t="s">
        <v>437</v>
      </c>
      <c r="F720" s="37"/>
      <c r="G720" s="37"/>
      <c r="H720" s="37"/>
      <c r="I720" s="37" t="n">
        <v>1</v>
      </c>
      <c r="J720" s="37" t="s">
        <v>151</v>
      </c>
      <c r="K720" s="37" t="n">
        <v>1250</v>
      </c>
      <c r="L720" s="99" t="n">
        <f aca="false">SUM(K720*2)</f>
        <v>2500</v>
      </c>
      <c r="M720" s="37" t="n">
        <v>0</v>
      </c>
      <c r="N720" s="37" t="n">
        <v>20</v>
      </c>
      <c r="O720" s="37"/>
      <c r="P720" s="37"/>
      <c r="Q720" s="37" t="n">
        <v>1</v>
      </c>
      <c r="R720" s="37" t="n">
        <v>2</v>
      </c>
      <c r="S720" s="37" t="n">
        <v>4</v>
      </c>
      <c r="T720" s="37" t="n">
        <v>3</v>
      </c>
      <c r="U720" s="37" t="n">
        <v>4</v>
      </c>
      <c r="V720" s="37"/>
      <c r="W720" s="37"/>
      <c r="X720" s="37"/>
      <c r="Y720" s="37"/>
      <c r="Z720" s="37" t="n">
        <v>32</v>
      </c>
      <c r="AA720" s="37"/>
      <c r="AB720" s="37" t="n">
        <v>1</v>
      </c>
      <c r="AC720" s="37"/>
      <c r="AD720" s="37"/>
      <c r="AE720" s="37"/>
      <c r="AF720" s="37"/>
      <c r="AG720" s="72"/>
      <c r="AH720" s="34"/>
      <c r="AI720" s="34"/>
      <c r="AL720" s="34"/>
    </row>
    <row r="721" s="36" customFormat="true" ht="12.75" hidden="false" customHeight="false" outlineLevel="0" collapsed="false">
      <c r="A721" s="131"/>
      <c r="B721" s="53"/>
      <c r="C721" s="40"/>
      <c r="D721" s="55"/>
      <c r="E721" s="56" t="s">
        <v>73</v>
      </c>
      <c r="F721" s="40" t="n">
        <f aca="false">SUM(F685:F720)</f>
        <v>0</v>
      </c>
      <c r="G721" s="40" t="n">
        <f aca="false">SUM(G685:G720)</f>
        <v>3</v>
      </c>
      <c r="H721" s="40" t="n">
        <f aca="false">SUM(H685:H720)</f>
        <v>1</v>
      </c>
      <c r="I721" s="40" t="n">
        <f aca="false">SUM(I685:I720)</f>
        <v>32</v>
      </c>
      <c r="J721" s="40"/>
      <c r="K721" s="40"/>
      <c r="L721" s="40" t="n">
        <f aca="false">SUM(L685:L720)</f>
        <v>54310</v>
      </c>
      <c r="M721" s="40" t="n">
        <f aca="false">SUM(M685:M719)</f>
        <v>397</v>
      </c>
      <c r="N721" s="40" t="n">
        <f aca="false">SUM(N685:N720)</f>
        <v>373</v>
      </c>
      <c r="O721" s="40" t="n">
        <f aca="false">SUM(O685:O719)</f>
        <v>393</v>
      </c>
      <c r="P721" s="40" t="n">
        <f aca="false">SUM(P685:P719)</f>
        <v>66</v>
      </c>
      <c r="Q721" s="40" t="n">
        <f aca="false">SUM(Q685:Q719)</f>
        <v>23</v>
      </c>
      <c r="R721" s="40" t="n">
        <f aca="false">SUM(R685:R720)</f>
        <v>66</v>
      </c>
      <c r="S721" s="40" t="n">
        <f aca="false">SUM(S685:S720)</f>
        <v>12</v>
      </c>
      <c r="T721" s="40" t="n">
        <f aca="false">SUM(T685:T720)</f>
        <v>25</v>
      </c>
      <c r="U721" s="40" t="n">
        <f aca="false">SUM(U685:U720)</f>
        <v>148</v>
      </c>
      <c r="V721" s="40" t="n">
        <f aca="false">SUM(V685:V720)</f>
        <v>36</v>
      </c>
      <c r="W721" s="40" t="n">
        <f aca="false">SUM(W685:W720)</f>
        <v>93</v>
      </c>
      <c r="X721" s="40" t="n">
        <f aca="false">SUM(X685:X720)</f>
        <v>0</v>
      </c>
      <c r="Y721" s="40" t="n">
        <f aca="false">SUM(Y685:Y720)</f>
        <v>2</v>
      </c>
      <c r="Z721" s="40" t="n">
        <f aca="false">SUM(Z685:Z720)</f>
        <v>557</v>
      </c>
      <c r="AA721" s="40" t="n">
        <f aca="false">SUM(AA685:AA720)</f>
        <v>60</v>
      </c>
      <c r="AB721" s="40" t="n">
        <f aca="false">SUM(AB685:AB720)</f>
        <v>28</v>
      </c>
      <c r="AC721" s="40" t="n">
        <f aca="false">SUM(AC685:AC719)</f>
        <v>10</v>
      </c>
      <c r="AD721" s="40" t="n">
        <f aca="false">SUM(AD685:AD719)</f>
        <v>6</v>
      </c>
      <c r="AE721" s="40" t="n">
        <f aca="false">SUM(AE685:AE719)</f>
        <v>21</v>
      </c>
      <c r="AF721" s="40" t="n">
        <f aca="false">SUM(AF685:AF719)</f>
        <v>0</v>
      </c>
      <c r="AG721" s="40" t="n">
        <f aca="false">SUM(AG685:AG719)</f>
        <v>4</v>
      </c>
    </row>
    <row r="722" s="36" customFormat="true" ht="12.75" hidden="false" customHeight="false" outlineLevel="0" collapsed="false">
      <c r="A722" s="131"/>
      <c r="B722" s="53"/>
      <c r="C722" s="40"/>
      <c r="D722" s="55"/>
      <c r="E722" s="56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</row>
    <row r="723" s="36" customFormat="true" ht="12.75" hidden="false" customHeight="false" outlineLevel="0" collapsed="false">
      <c r="A723" s="132"/>
      <c r="B723" s="133"/>
      <c r="C723" s="134"/>
      <c r="D723" s="134"/>
      <c r="E723" s="4"/>
      <c r="F723" s="1"/>
      <c r="G723" s="1"/>
      <c r="H723" s="1"/>
      <c r="I723" s="1"/>
      <c r="J723" s="1"/>
      <c r="K723" s="1" t="s">
        <v>75</v>
      </c>
      <c r="L723" s="1" t="s">
        <v>76</v>
      </c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</row>
    <row r="724" s="36" customFormat="true" ht="12.75" hidden="false" customHeight="false" outlineLevel="0" collapsed="false">
      <c r="A724" s="132"/>
      <c r="B724" s="133"/>
      <c r="C724" s="134"/>
      <c r="D724" s="134"/>
      <c r="E724" s="4"/>
      <c r="F724" s="1"/>
      <c r="G724" s="1"/>
      <c r="H724" s="1"/>
      <c r="I724" s="1"/>
      <c r="K724" s="36" t="n">
        <f aca="false">SUM(L687,L700)</f>
        <v>650</v>
      </c>
      <c r="L724" s="1" t="n">
        <f aca="false">SUM(L721-K724)</f>
        <v>53660</v>
      </c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M724" s="34"/>
      <c r="AN724" s="34"/>
    </row>
    <row r="725" s="36" customFormat="true" ht="12.75" hidden="false" customHeight="false" outlineLevel="0" collapsed="false">
      <c r="A725" s="131"/>
      <c r="B725" s="135"/>
      <c r="C725" s="136"/>
      <c r="D725" s="136"/>
      <c r="E725" s="137" t="s">
        <v>438</v>
      </c>
      <c r="F725" s="138" t="n">
        <f aca="false">SUM(F721,F639,F567,F484,F405,F331,F257,F186,F117,F50)</f>
        <v>0</v>
      </c>
      <c r="G725" s="138" t="n">
        <f aca="false">SUM(G721,G639,G567,G484,G405,G331,G257,G186,G117,G50)</f>
        <v>136</v>
      </c>
      <c r="H725" s="138" t="n">
        <f aca="false">SUM(H721,H639,H567,H484,H405,H331,H257,H186,H117,H50)</f>
        <v>11</v>
      </c>
      <c r="I725" s="138" t="n">
        <f aca="false">SUM(I721,I639,I567,I484,I405,I331,I257,I186,I117,I50)</f>
        <v>233</v>
      </c>
      <c r="J725" s="138"/>
      <c r="K725" s="138" t="n">
        <f aca="false">SUM(K721,K639,K567,K484,K405,K331,K257,K186,K117,K50)</f>
        <v>0</v>
      </c>
      <c r="L725" s="138" t="n">
        <f aca="false">SUM(L721,L639,L567,L484,L405,L331,L257,L186,L117,L50)</f>
        <v>450683</v>
      </c>
      <c r="M725" s="138" t="n">
        <f aca="false">SUM(M721,M639,M567,M484,M405,M331,M257,M186,M117,M50)</f>
        <v>4266</v>
      </c>
      <c r="N725" s="138" t="n">
        <f aca="false">SUM(N721,N639,N567,N484,N405,N331,N257,N186,N117,N50)</f>
        <v>1467</v>
      </c>
      <c r="O725" s="138" t="n">
        <f aca="false">SUM(O721,O639,O567,O484,O405,O331,O257,O186,O117,O50)</f>
        <v>943</v>
      </c>
      <c r="P725" s="138" t="n">
        <f aca="false">SUM(P721,P639,P567,P484,P405,P331,P257,P186,P117,P50)</f>
        <v>794</v>
      </c>
      <c r="Q725" s="138" t="n">
        <f aca="false">SUM(Q721,Q639,Q567,Q484,Q405,Q331,Q257,Q186,Q117,Q50)</f>
        <v>163</v>
      </c>
      <c r="R725" s="138" t="n">
        <f aca="false">SUM(R721,R639,R567,R484,R405,R331,R257,R186,R117,R50)</f>
        <v>605</v>
      </c>
      <c r="S725" s="138" t="n">
        <f aca="false">SUM(S721,S639,S567,S484,S405,S331,S257,S186,S117,S50)</f>
        <v>49</v>
      </c>
      <c r="T725" s="138" t="n">
        <f aca="false">SUM(T721,T639,T567,T484,T405,T331,T257,T186,T117,T50)</f>
        <v>73</v>
      </c>
      <c r="U725" s="138" t="n">
        <f aca="false">SUM(U721,U639,U567,U484,U405,U331,U257,U186,U117,U50)</f>
        <v>616</v>
      </c>
      <c r="V725" s="138" t="n">
        <f aca="false">SUM(V721,V639,V567,V484,V405,V331,V257,V186,V117,V50)</f>
        <v>55</v>
      </c>
      <c r="W725" s="138" t="n">
        <f aca="false">SUM(W721,W639,W567,W484,W405,W331,W257,W186,W117,W50)</f>
        <v>1040</v>
      </c>
      <c r="X725" s="138" t="n">
        <f aca="false">SUM(X721,X639,X567,X484,X405,X331,X257,X186,X117,X50)</f>
        <v>22</v>
      </c>
      <c r="Y725" s="138" t="n">
        <f aca="false">SUM(Y721,Y639,Y567,Y484,Y405,Y331,Y257,Y186,Y117,Y50)</f>
        <v>56</v>
      </c>
      <c r="Z725" s="138" t="n">
        <f aca="false">SUM(Z721,Z639,Z567,Z484,Z405,Z331,Z257,Z186,Z117,Z50)</f>
        <v>4993</v>
      </c>
      <c r="AA725" s="138" t="n">
        <f aca="false">SUM(AA721,AA639,AA567,AA484,AA405,AA331,AA257,AA186,AA117,AA50)</f>
        <v>657</v>
      </c>
      <c r="AB725" s="138" t="n">
        <f aca="false">SUM(AB721,AB639,AB567,AB484,AB405,AB331,AB257,AB186,AB117,AB50)</f>
        <v>203</v>
      </c>
      <c r="AC725" s="138" t="n">
        <f aca="false">SUM(AC721,AC639,AC567,AC484,AC405,AC331,AC257,AC186,AC117,AC50)</f>
        <v>148</v>
      </c>
      <c r="AD725" s="138" t="n">
        <f aca="false">SUM(AD721,AD639,AD567,AD484,AD405,AD331,AD257,AD186,AD117,AD50)</f>
        <v>159</v>
      </c>
      <c r="AE725" s="138" t="n">
        <f aca="false">SUM(AE721,AE639,AE567,AE484,AE405,AE331,AE257,AE186,AE117,AE50)</f>
        <v>230</v>
      </c>
      <c r="AF725" s="138" t="n">
        <f aca="false">SUM(AF721,AF639,AF567,AF484,AF405,AF331,AF257,AF186,AF117,AF50)</f>
        <v>60</v>
      </c>
      <c r="AG725" s="138" t="n">
        <f aca="false">SUM(AG721,AG639,AG567,AG484,AG405,AG331,AG257,AG186,AG117,AG50)</f>
        <v>125</v>
      </c>
    </row>
    <row r="726" s="36" customFormat="true" ht="12.75" hidden="false" customHeight="false" outlineLevel="0" collapsed="false">
      <c r="A726" s="131"/>
      <c r="B726" s="135"/>
      <c r="C726" s="136"/>
      <c r="D726" s="136"/>
      <c r="E726" s="137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</row>
    <row r="727" s="36" customFormat="true" ht="12.75" hidden="false" customHeight="false" outlineLevel="0" collapsed="false">
      <c r="A727" s="131"/>
      <c r="B727" s="135"/>
      <c r="C727" s="136"/>
      <c r="D727" s="136"/>
      <c r="E727" s="137"/>
      <c r="F727" s="138"/>
      <c r="G727" s="138"/>
      <c r="H727" s="138"/>
      <c r="I727" s="138"/>
      <c r="J727" s="138"/>
      <c r="K727" s="138" t="s">
        <v>77</v>
      </c>
      <c r="L727" s="138" t="n">
        <f aca="false">SUM(L685,L688,L689,L691,L692,L702,L703,L704,L705,L706,L707,L708,L709,L710,L711,L712,L713,L714,L715,L716,L717,L718,L719,L720)</f>
        <v>36340</v>
      </c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</row>
    <row r="728" s="36" customFormat="true" ht="12.75" hidden="false" customHeight="false" outlineLevel="0" collapsed="false">
      <c r="A728" s="131"/>
      <c r="B728" s="135"/>
      <c r="C728" s="136"/>
      <c r="D728" s="136"/>
      <c r="E728" s="137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I728" s="35" t="s">
        <v>439</v>
      </c>
      <c r="AJ728" s="35"/>
      <c r="AK728" s="35" t="s">
        <v>73</v>
      </c>
    </row>
    <row r="729" s="36" customFormat="true" ht="12.75" hidden="false" customHeight="false" outlineLevel="0" collapsed="false">
      <c r="A729" s="131"/>
      <c r="B729" s="135"/>
      <c r="C729" s="136"/>
      <c r="D729" s="136"/>
      <c r="E729" s="137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I729" s="139" t="n">
        <f aca="false">SUM(K54,K120,K189,K263,K334,K408,K487,K570,K642,K724)</f>
        <v>33123</v>
      </c>
      <c r="AJ729" s="35"/>
      <c r="AK729" s="139" t="n">
        <f aca="false">SUM(AI729,L54,L120,L189,L263,L334,L408,L487,L570,L642,L724)</f>
        <v>450683</v>
      </c>
    </row>
    <row r="730" s="36" customFormat="true" ht="12.75" hidden="false" customHeight="false" outlineLevel="0" collapsed="false">
      <c r="A730" s="131"/>
      <c r="B730" s="135"/>
      <c r="C730" s="136"/>
      <c r="D730" s="136"/>
      <c r="E730" s="137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</row>
    <row r="731" s="36" customFormat="true" ht="12.75" hidden="false" customHeight="false" outlineLevel="0" collapsed="false">
      <c r="A731" s="131"/>
      <c r="B731" s="135"/>
      <c r="C731" s="136"/>
      <c r="D731" s="136"/>
      <c r="E731" s="137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</row>
    <row r="732" s="36" customFormat="true" ht="12.75" hidden="false" customHeight="false" outlineLevel="0" collapsed="false">
      <c r="A732" s="131"/>
      <c r="B732" s="135"/>
      <c r="C732" s="136"/>
      <c r="D732" s="136"/>
      <c r="E732" s="137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</row>
    <row r="733" s="36" customFormat="true" ht="12.75" hidden="false" customHeight="false" outlineLevel="0" collapsed="false">
      <c r="A733" s="131"/>
      <c r="B733" s="133"/>
      <c r="C733" s="134"/>
      <c r="D733" s="134"/>
      <c r="E733" s="4" t="s">
        <v>440</v>
      </c>
      <c r="F733" s="1"/>
      <c r="G733" s="1" t="n">
        <f aca="false">A720</f>
        <v>381</v>
      </c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35" t="s">
        <v>441</v>
      </c>
      <c r="AI733" s="35" t="s">
        <v>442</v>
      </c>
      <c r="AJ733" s="36" t="s">
        <v>443</v>
      </c>
    </row>
    <row r="734" s="36" customFormat="true" ht="12.75" hidden="false" customHeight="false" outlineLevel="0" collapsed="false">
      <c r="A734" s="131"/>
      <c r="B734" s="133"/>
      <c r="C734" s="134"/>
      <c r="D734" s="134"/>
      <c r="E734" s="4"/>
      <c r="F734" s="1" t="s">
        <v>444</v>
      </c>
      <c r="G734" s="1"/>
      <c r="H734" s="1"/>
      <c r="I734" s="1"/>
      <c r="J734" s="1"/>
      <c r="K734" s="1"/>
      <c r="L734" s="1"/>
      <c r="M734" s="1" t="n">
        <f aca="false">AH734</f>
        <v>92</v>
      </c>
      <c r="N734" s="1" t="s">
        <v>445</v>
      </c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35" t="n">
        <f aca="false">AM736</f>
        <v>92</v>
      </c>
      <c r="AI734" s="35" t="n">
        <f aca="false">A720-AH734-2</f>
        <v>287</v>
      </c>
      <c r="AJ734" s="36" t="n">
        <f aca="false">SUM(AI734*2+AH734)</f>
        <v>666</v>
      </c>
    </row>
    <row r="735" s="36" customFormat="true" ht="12.75" hidden="false" customHeight="false" outlineLevel="0" collapsed="false">
      <c r="A735" s="131"/>
      <c r="B735" s="133"/>
      <c r="C735" s="134"/>
      <c r="D735" s="134"/>
      <c r="E735" s="4"/>
      <c r="F735" s="1" t="s">
        <v>446</v>
      </c>
      <c r="G735" s="1"/>
      <c r="H735" s="1"/>
      <c r="I735" s="1"/>
      <c r="J735" s="1"/>
      <c r="K735" s="1"/>
      <c r="L735" s="1"/>
      <c r="M735" s="1" t="n">
        <f aca="false">AI734</f>
        <v>287</v>
      </c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M735" s="37" t="s">
        <v>447</v>
      </c>
      <c r="AN735" s="37"/>
    </row>
    <row r="736" s="36" customFormat="true" ht="12.75" hidden="false" customHeight="false" outlineLevel="0" collapsed="false">
      <c r="A736" s="131"/>
      <c r="B736" s="140"/>
      <c r="C736" s="141"/>
      <c r="D736" s="141"/>
      <c r="E736" s="142"/>
      <c r="F736" s="0"/>
      <c r="G736" s="0"/>
      <c r="H736" s="0"/>
      <c r="I736" s="0"/>
      <c r="J736" s="1"/>
      <c r="K736" s="0"/>
      <c r="L736" s="0"/>
      <c r="M736" s="0"/>
      <c r="N736" s="0"/>
      <c r="O736" s="0"/>
      <c r="P736" s="0"/>
      <c r="Q736" s="0"/>
      <c r="R736" s="1"/>
      <c r="S736" s="0"/>
      <c r="T736" s="0"/>
      <c r="U736" s="1"/>
      <c r="V736" s="0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37" t="s">
        <v>448</v>
      </c>
      <c r="AI736" s="37"/>
      <c r="AJ736" s="37"/>
      <c r="AM736" s="43" t="n">
        <f aca="false">SUM(AM719,AM640,AM567,AM485,AM406,AM332,AM258,AL186,AK120,AJ53)</f>
        <v>92</v>
      </c>
      <c r="AN736" s="43"/>
    </row>
    <row r="737" s="36" customFormat="true" ht="12.75" hidden="false" customHeight="false" outlineLevel="0" collapsed="false">
      <c r="A737" s="131"/>
      <c r="B737" s="140"/>
      <c r="C737" s="141"/>
      <c r="D737" s="141"/>
      <c r="E737" s="142" t="s">
        <v>449</v>
      </c>
      <c r="F737" s="0"/>
      <c r="G737" s="0"/>
      <c r="H737" s="0"/>
      <c r="I737" s="0"/>
      <c r="J737" s="143"/>
      <c r="K737" s="0"/>
      <c r="L737" s="0"/>
      <c r="M737" s="0"/>
      <c r="N737" s="0"/>
      <c r="O737" s="0"/>
      <c r="P737" s="0"/>
      <c r="Q737" s="0"/>
      <c r="R737" s="1"/>
      <c r="S737" s="0"/>
      <c r="T737" s="0"/>
      <c r="U737" s="1"/>
      <c r="V737" s="0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35" t="n">
        <f aca="false">SUM(K54,K120,K189,K263,K334,K408,K487,K570,K642,K724)</f>
        <v>33123</v>
      </c>
      <c r="AI737" s="35" t="s">
        <v>450</v>
      </c>
      <c r="AJ737" s="35"/>
    </row>
    <row r="738" s="36" customFormat="true" ht="12.75" hidden="false" customHeight="false" outlineLevel="0" collapsed="false">
      <c r="A738" s="131"/>
      <c r="B738" s="140"/>
      <c r="C738" s="141"/>
      <c r="D738" s="141"/>
      <c r="E738" s="142"/>
      <c r="F738" s="0"/>
      <c r="G738" s="143"/>
      <c r="H738" s="0"/>
      <c r="I738" s="0"/>
      <c r="J738" s="143" t="n">
        <f aca="false">AH740</f>
        <v>450683</v>
      </c>
      <c r="K738" s="0"/>
      <c r="L738" s="0"/>
      <c r="M738" s="0" t="s">
        <v>451</v>
      </c>
      <c r="N738" s="0"/>
      <c r="O738" s="0"/>
      <c r="P738" s="0"/>
      <c r="Q738" s="0"/>
      <c r="R738" s="1"/>
      <c r="S738" s="0"/>
      <c r="T738" s="0"/>
      <c r="U738" s="1"/>
      <c r="V738" s="0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35" t="n">
        <f aca="false">SUM(L54,L120,L189,L263,L334,L408,L487,L570,L642,L724)</f>
        <v>417560</v>
      </c>
      <c r="AI738" s="35" t="s">
        <v>452</v>
      </c>
      <c r="AJ738" s="35"/>
    </row>
    <row r="739" s="1" customFormat="true" ht="12.75" hidden="false" customHeight="false" outlineLevel="0" collapsed="false">
      <c r="A739" s="131"/>
      <c r="B739" s="140"/>
      <c r="C739" s="141"/>
      <c r="D739" s="141"/>
      <c r="E739" s="142"/>
      <c r="F739" s="0"/>
      <c r="G739" s="0"/>
      <c r="H739" s="0"/>
      <c r="I739" s="0" t="s">
        <v>453</v>
      </c>
      <c r="K739" s="0"/>
      <c r="L739" s="0"/>
      <c r="M739" s="0"/>
      <c r="N739" s="0"/>
      <c r="O739" s="0"/>
      <c r="P739" s="0"/>
      <c r="Q739" s="0"/>
      <c r="R739" s="1" t="n">
        <f aca="false">AH737</f>
        <v>33123</v>
      </c>
      <c r="S739" s="0"/>
      <c r="T739" s="0"/>
      <c r="V739" s="0"/>
      <c r="AH739" s="1" t="n">
        <f aca="false">SUM(L50,L117,L186,L257,L331,L405,L484,L567,L639,L721,)</f>
        <v>450683</v>
      </c>
      <c r="AI739" s="100" t="s">
        <v>73</v>
      </c>
      <c r="AJ739" s="100"/>
      <c r="AM739" s="144" t="s">
        <v>454</v>
      </c>
      <c r="AN739" s="144" t="s">
        <v>455</v>
      </c>
      <c r="AO739" s="1" t="s">
        <v>456</v>
      </c>
    </row>
    <row r="740" customFormat="false" ht="12.75" hidden="false" customHeight="false" outlineLevel="0" collapsed="false">
      <c r="A740" s="131"/>
      <c r="B740" s="140"/>
      <c r="C740" s="141"/>
      <c r="D740" s="141"/>
      <c r="E740" s="142"/>
      <c r="N740" s="0" t="s">
        <v>457</v>
      </c>
      <c r="R740" s="1" t="n">
        <f aca="false">AH738</f>
        <v>417560</v>
      </c>
      <c r="X740" s="1"/>
      <c r="Y740" s="1"/>
      <c r="AA740" s="1"/>
      <c r="AB740" s="1"/>
      <c r="AC740" s="1"/>
      <c r="AD740" s="1"/>
      <c r="AE740" s="1"/>
      <c r="AF740" s="1"/>
      <c r="AG740" s="1"/>
      <c r="AH740" s="139" t="n">
        <f aca="false">SUM(AH737,AH738)</f>
        <v>450683</v>
      </c>
      <c r="AI740" s="0" t="s">
        <v>458</v>
      </c>
      <c r="AM740" s="145" t="n">
        <f aca="false">SUM(R725:V725)</f>
        <v>1398</v>
      </c>
      <c r="AN740" s="145" t="n">
        <f aca="false">SUM(W725:AA725)</f>
        <v>6768</v>
      </c>
      <c r="AO740" s="0" t="n">
        <f aca="false">SUM(Q725,AB725)</f>
        <v>366</v>
      </c>
    </row>
    <row r="741" customFormat="false" ht="12.75" hidden="false" customHeight="false" outlineLevel="0" collapsed="false">
      <c r="A741" s="131"/>
      <c r="B741" s="140"/>
      <c r="C741" s="141"/>
      <c r="D741" s="141"/>
      <c r="E741" s="142"/>
      <c r="X741" s="1"/>
      <c r="Y741" s="1"/>
      <c r="AA741" s="1"/>
      <c r="AB741" s="1"/>
      <c r="AC741" s="1"/>
      <c r="AD741" s="1"/>
      <c r="AE741" s="1"/>
      <c r="AF741" s="1"/>
      <c r="AG741" s="1"/>
      <c r="AI741" s="146" t="s">
        <v>459</v>
      </c>
      <c r="AJ741" s="146"/>
      <c r="AK741" s="146" t="s">
        <v>460</v>
      </c>
    </row>
    <row r="742" customFormat="false" ht="12.75" hidden="false" customHeight="false" outlineLevel="0" collapsed="false">
      <c r="A742" s="131"/>
      <c r="B742" s="140"/>
      <c r="C742" s="141"/>
      <c r="D742" s="141"/>
      <c r="E742" s="142"/>
      <c r="X742" s="1"/>
      <c r="Y742" s="1"/>
      <c r="AA742" s="1"/>
      <c r="AB742" s="1"/>
      <c r="AC742" s="1"/>
      <c r="AD742" s="1"/>
      <c r="AE742" s="1"/>
      <c r="AF742" s="1"/>
      <c r="AG742" s="1"/>
      <c r="AI742" s="146" t="n">
        <f aca="false">SUM(AH739-AK742)</f>
        <v>420183</v>
      </c>
      <c r="AJ742" s="146"/>
      <c r="AK742" s="146" t="n">
        <f aca="false">SUM(L702:L720)</f>
        <v>30500</v>
      </c>
    </row>
    <row r="743" customFormat="false" ht="12.75" hidden="false" customHeight="false" outlineLevel="0" collapsed="false">
      <c r="A743" s="131"/>
      <c r="B743" s="140"/>
      <c r="C743" s="0" t="s">
        <v>461</v>
      </c>
      <c r="O743" s="0" t="s">
        <v>462</v>
      </c>
    </row>
    <row r="744" customFormat="false" ht="12.75" hidden="false" customHeight="false" outlineLevel="0" collapsed="false">
      <c r="A744" s="131"/>
      <c r="B744" s="140"/>
      <c r="AI744" s="0" t="s">
        <v>463</v>
      </c>
    </row>
    <row r="745" customFormat="false" ht="12.75" hidden="false" customHeight="false" outlineLevel="0" collapsed="false">
      <c r="A745" s="131"/>
      <c r="C745" s="0" t="s">
        <v>464</v>
      </c>
      <c r="O745" s="0" t="s">
        <v>465</v>
      </c>
      <c r="AI745" s="0" t="n">
        <f aca="false">SUM(L56,L122,L191,L265,L336,L410,L489,L572,L644,L727)</f>
        <v>184870</v>
      </c>
    </row>
    <row r="746" customFormat="false" ht="12.75" hidden="false" customHeight="false" outlineLevel="0" collapsed="false">
      <c r="A746" s="131"/>
    </row>
    <row r="747" customFormat="false" ht="12.75" hidden="false" customHeight="false" outlineLevel="0" collapsed="false">
      <c r="A747" s="131"/>
    </row>
    <row r="748" customFormat="false" ht="12.75" hidden="false" customHeight="false" outlineLevel="0" collapsed="false">
      <c r="A748" s="131"/>
    </row>
    <row r="749" customFormat="false" ht="12.75" hidden="false" customHeight="false" outlineLevel="0" collapsed="false">
      <c r="A749" s="131"/>
    </row>
    <row r="750" customFormat="false" ht="12.75" hidden="false" customHeight="false" outlineLevel="0" collapsed="false">
      <c r="A750" s="131"/>
    </row>
    <row r="751" customFormat="false" ht="12.75" hidden="false" customHeight="false" outlineLevel="0" collapsed="false">
      <c r="A751" s="131"/>
    </row>
    <row r="752" customFormat="false" ht="12.75" hidden="false" customHeight="false" outlineLevel="0" collapsed="false">
      <c r="A752" s="131"/>
    </row>
    <row r="753" customFormat="false" ht="12.75" hidden="false" customHeight="false" outlineLevel="0" collapsed="false">
      <c r="A753" s="131"/>
    </row>
    <row r="754" customFormat="false" ht="12.75" hidden="false" customHeight="false" outlineLevel="0" collapsed="false">
      <c r="A754" s="131"/>
    </row>
    <row r="755" customFormat="false" ht="12.75" hidden="false" customHeight="false" outlineLevel="0" collapsed="false">
      <c r="A755" s="131"/>
    </row>
    <row r="756" customFormat="false" ht="12.75" hidden="false" customHeight="false" outlineLevel="0" collapsed="false">
      <c r="A756" s="131"/>
    </row>
    <row r="757" customFormat="false" ht="12.75" hidden="false" customHeight="false" outlineLevel="0" collapsed="false">
      <c r="A757" s="131"/>
    </row>
    <row r="758" customFormat="false" ht="12.75" hidden="false" customHeight="false" outlineLevel="0" collapsed="false">
      <c r="A758" s="131"/>
    </row>
    <row r="759" customFormat="false" ht="12.75" hidden="false" customHeight="false" outlineLevel="0" collapsed="false">
      <c r="A759" s="131"/>
    </row>
    <row r="760" customFormat="false" ht="12.75" hidden="false" customHeight="false" outlineLevel="0" collapsed="false">
      <c r="A760" s="131"/>
    </row>
    <row r="761" customFormat="false" ht="12.75" hidden="false" customHeight="false" outlineLevel="0" collapsed="false">
      <c r="A761" s="131"/>
    </row>
    <row r="762" customFormat="false" ht="12.75" hidden="false" customHeight="false" outlineLevel="0" collapsed="false">
      <c r="A762" s="131"/>
    </row>
    <row r="763" customFormat="false" ht="12.75" hidden="false" customHeight="false" outlineLevel="0" collapsed="false">
      <c r="A763" s="131"/>
    </row>
    <row r="764" customFormat="false" ht="12.75" hidden="false" customHeight="false" outlineLevel="0" collapsed="false">
      <c r="A764" s="131"/>
    </row>
    <row r="765" customFormat="false" ht="12.75" hidden="false" customHeight="false" outlineLevel="0" collapsed="false">
      <c r="A765" s="131"/>
    </row>
    <row r="766" customFormat="false" ht="12.75" hidden="false" customHeight="false" outlineLevel="0" collapsed="false">
      <c r="A766" s="131"/>
    </row>
    <row r="767" customFormat="false" ht="12.75" hidden="false" customHeight="false" outlineLevel="0" collapsed="false">
      <c r="A767" s="131"/>
    </row>
    <row r="768" customFormat="false" ht="12.75" hidden="false" customHeight="false" outlineLevel="0" collapsed="false">
      <c r="A768" s="131"/>
    </row>
    <row r="769" customFormat="false" ht="12.75" hidden="false" customHeight="false" outlineLevel="0" collapsed="false">
      <c r="A769" s="131"/>
    </row>
    <row r="770" customFormat="false" ht="12.75" hidden="false" customHeight="false" outlineLevel="0" collapsed="false">
      <c r="A770" s="131"/>
    </row>
    <row r="771" customFormat="false" ht="12.75" hidden="false" customHeight="false" outlineLevel="0" collapsed="false">
      <c r="A771" s="131"/>
    </row>
    <row r="772" customFormat="false" ht="12.75" hidden="false" customHeight="false" outlineLevel="0" collapsed="false">
      <c r="A772" s="131"/>
    </row>
    <row r="773" customFormat="false" ht="12.75" hidden="false" customHeight="false" outlineLevel="0" collapsed="false">
      <c r="A773" s="131"/>
    </row>
    <row r="774" customFormat="false" ht="12.75" hidden="false" customHeight="false" outlineLevel="0" collapsed="false">
      <c r="A774" s="131"/>
    </row>
    <row r="775" customFormat="false" ht="12.75" hidden="false" customHeight="false" outlineLevel="0" collapsed="false">
      <c r="A775" s="131"/>
    </row>
    <row r="776" customFormat="false" ht="12.75" hidden="false" customHeight="false" outlineLevel="0" collapsed="false">
      <c r="A776" s="131"/>
    </row>
    <row r="777" customFormat="false" ht="12.75" hidden="false" customHeight="false" outlineLevel="0" collapsed="false">
      <c r="A777" s="131"/>
    </row>
    <row r="778" customFormat="false" ht="12.75" hidden="false" customHeight="false" outlineLevel="0" collapsed="false">
      <c r="A778" s="131"/>
    </row>
    <row r="779" customFormat="false" ht="12.75" hidden="false" customHeight="false" outlineLevel="0" collapsed="false">
      <c r="A779" s="131"/>
    </row>
    <row r="780" customFormat="false" ht="12.75" hidden="false" customHeight="false" outlineLevel="0" collapsed="false">
      <c r="A780" s="131"/>
    </row>
    <row r="781" customFormat="false" ht="12.75" hidden="false" customHeight="false" outlineLevel="0" collapsed="false">
      <c r="A781" s="131"/>
    </row>
    <row r="782" customFormat="false" ht="12.75" hidden="false" customHeight="false" outlineLevel="0" collapsed="false">
      <c r="A782" s="131"/>
    </row>
    <row r="783" customFormat="false" ht="12.75" hidden="false" customHeight="false" outlineLevel="0" collapsed="false">
      <c r="A783" s="131"/>
    </row>
    <row r="784" customFormat="false" ht="12.75" hidden="false" customHeight="false" outlineLevel="0" collapsed="false">
      <c r="A784" s="131"/>
    </row>
    <row r="785" customFormat="false" ht="12.75" hidden="false" customHeight="false" outlineLevel="0" collapsed="false">
      <c r="A785" s="131"/>
    </row>
    <row r="786" customFormat="false" ht="12.75" hidden="false" customHeight="false" outlineLevel="0" collapsed="false">
      <c r="A786" s="131"/>
    </row>
    <row r="787" customFormat="false" ht="12.75" hidden="false" customHeight="false" outlineLevel="0" collapsed="false">
      <c r="A787" s="131"/>
    </row>
    <row r="793" customFormat="false" ht="12.75" hidden="false" customHeight="false" outlineLevel="0" collapsed="false">
      <c r="A793" s="131"/>
      <c r="B793" s="140"/>
      <c r="C793" s="141"/>
      <c r="D793" s="141"/>
      <c r="E793" s="142"/>
      <c r="J793" s="143"/>
    </row>
    <row r="794" customFormat="false" ht="12.75" hidden="false" customHeight="false" outlineLevel="0" collapsed="false">
      <c r="A794" s="131"/>
      <c r="B794" s="140"/>
      <c r="C794" s="141"/>
      <c r="D794" s="141"/>
      <c r="E794" s="142"/>
      <c r="G794" s="143"/>
      <c r="J794" s="143"/>
    </row>
    <row r="795" customFormat="false" ht="12.75" hidden="false" customHeight="false" outlineLevel="0" collapsed="false">
      <c r="A795" s="131"/>
      <c r="B795" s="140"/>
      <c r="C795" s="141"/>
      <c r="D795" s="141"/>
      <c r="E795" s="142"/>
    </row>
    <row r="796" customFormat="false" ht="12.75" hidden="false" customHeight="false" outlineLevel="0" collapsed="false">
      <c r="A796" s="131"/>
      <c r="B796" s="140"/>
      <c r="C796" s="141"/>
      <c r="D796" s="141"/>
      <c r="E796" s="142"/>
    </row>
    <row r="797" customFormat="false" ht="12.75" hidden="false" customHeight="false" outlineLevel="0" collapsed="false">
      <c r="A797" s="131"/>
      <c r="B797" s="140"/>
      <c r="C797" s="141"/>
      <c r="D797" s="141"/>
      <c r="E797" s="142"/>
    </row>
    <row r="798" customFormat="false" ht="12.75" hidden="false" customHeight="false" outlineLevel="0" collapsed="false">
      <c r="A798" s="131"/>
      <c r="B798" s="140"/>
      <c r="C798" s="141"/>
      <c r="D798" s="141"/>
      <c r="E798" s="142"/>
    </row>
    <row r="799" customFormat="false" ht="12.75" hidden="false" customHeight="false" outlineLevel="0" collapsed="false">
      <c r="A799" s="131"/>
      <c r="B799" s="140"/>
    </row>
    <row r="800" customFormat="false" ht="12.75" hidden="false" customHeight="false" outlineLevel="0" collapsed="false">
      <c r="B800" s="140"/>
    </row>
  </sheetData>
  <mergeCells count="235">
    <mergeCell ref="A9:A12"/>
    <mergeCell ref="B9:B12"/>
    <mergeCell ref="C9:C12"/>
    <mergeCell ref="D9:D12"/>
    <mergeCell ref="E9:E12"/>
    <mergeCell ref="F9:I9"/>
    <mergeCell ref="J9:J12"/>
    <mergeCell ref="M9:M12"/>
    <mergeCell ref="N9:Q9"/>
    <mergeCell ref="R9:AB9"/>
    <mergeCell ref="AD9:AF9"/>
    <mergeCell ref="F10:F12"/>
    <mergeCell ref="G10:G12"/>
    <mergeCell ref="H10:H12"/>
    <mergeCell ref="I10:I12"/>
    <mergeCell ref="N10:N12"/>
    <mergeCell ref="O10:O12"/>
    <mergeCell ref="P10:P12"/>
    <mergeCell ref="Q10:Q12"/>
    <mergeCell ref="R10:V10"/>
    <mergeCell ref="W10:AA10"/>
    <mergeCell ref="AB10:AB12"/>
    <mergeCell ref="R11:S11"/>
    <mergeCell ref="W11:X11"/>
    <mergeCell ref="U12:V12"/>
    <mergeCell ref="Z12:AA12"/>
    <mergeCell ref="A73:A77"/>
    <mergeCell ref="B73:B77"/>
    <mergeCell ref="C73:C77"/>
    <mergeCell ref="D73:D77"/>
    <mergeCell ref="E73:E77"/>
    <mergeCell ref="F73:I73"/>
    <mergeCell ref="J73:J77"/>
    <mergeCell ref="M73:M77"/>
    <mergeCell ref="N73:Q73"/>
    <mergeCell ref="R73:AB73"/>
    <mergeCell ref="AD73:AF73"/>
    <mergeCell ref="F74:F77"/>
    <mergeCell ref="G74:G77"/>
    <mergeCell ref="H74:H77"/>
    <mergeCell ref="I74:I77"/>
    <mergeCell ref="O74:O77"/>
    <mergeCell ref="P74:P77"/>
    <mergeCell ref="Q74:Q77"/>
    <mergeCell ref="R74:V74"/>
    <mergeCell ref="W74:AA74"/>
    <mergeCell ref="AB74:AB77"/>
    <mergeCell ref="N75:N77"/>
    <mergeCell ref="R75:V75"/>
    <mergeCell ref="W75:AA75"/>
    <mergeCell ref="R76:S76"/>
    <mergeCell ref="W76:X76"/>
    <mergeCell ref="U77:V77"/>
    <mergeCell ref="Z77:AA77"/>
    <mergeCell ref="AK119:AL119"/>
    <mergeCell ref="E141:E144"/>
    <mergeCell ref="F141:I141"/>
    <mergeCell ref="J141:J144"/>
    <mergeCell ref="M141:M144"/>
    <mergeCell ref="N141:Q141"/>
    <mergeCell ref="R141:AB141"/>
    <mergeCell ref="AD141:AF141"/>
    <mergeCell ref="F142:F144"/>
    <mergeCell ref="G142:G144"/>
    <mergeCell ref="H142:H144"/>
    <mergeCell ref="I142:I144"/>
    <mergeCell ref="N142:N144"/>
    <mergeCell ref="O142:O144"/>
    <mergeCell ref="P142:P144"/>
    <mergeCell ref="Q142:Q144"/>
    <mergeCell ref="R142:V142"/>
    <mergeCell ref="W142:AA142"/>
    <mergeCell ref="AB142:AB144"/>
    <mergeCell ref="R143:S143"/>
    <mergeCell ref="W143:X143"/>
    <mergeCell ref="U144:V144"/>
    <mergeCell ref="Z144:AA144"/>
    <mergeCell ref="AL185:AM185"/>
    <mergeCell ref="E215:E218"/>
    <mergeCell ref="F215:I215"/>
    <mergeCell ref="J215:J218"/>
    <mergeCell ref="M215:M218"/>
    <mergeCell ref="N215:Q215"/>
    <mergeCell ref="R215:AB215"/>
    <mergeCell ref="AD215:AF215"/>
    <mergeCell ref="F216:F218"/>
    <mergeCell ref="G216:G218"/>
    <mergeCell ref="H216:H218"/>
    <mergeCell ref="I216:I218"/>
    <mergeCell ref="O216:O218"/>
    <mergeCell ref="P216:P218"/>
    <mergeCell ref="Q216:Q218"/>
    <mergeCell ref="R216:V216"/>
    <mergeCell ref="W216:AA216"/>
    <mergeCell ref="AB216:AB218"/>
    <mergeCell ref="R217:S217"/>
    <mergeCell ref="W217:X217"/>
    <mergeCell ref="U218:V218"/>
    <mergeCell ref="Z218:AA218"/>
    <mergeCell ref="AM257:AN257"/>
    <mergeCell ref="E289:E292"/>
    <mergeCell ref="F289:I289"/>
    <mergeCell ref="J289:J292"/>
    <mergeCell ref="M289:M292"/>
    <mergeCell ref="N289:Q289"/>
    <mergeCell ref="R289:AB289"/>
    <mergeCell ref="AD289:AF289"/>
    <mergeCell ref="F290:F292"/>
    <mergeCell ref="G290:G292"/>
    <mergeCell ref="H290:H292"/>
    <mergeCell ref="I290:I292"/>
    <mergeCell ref="O290:O292"/>
    <mergeCell ref="P290:P292"/>
    <mergeCell ref="Q290:Q292"/>
    <mergeCell ref="R290:V290"/>
    <mergeCell ref="W290:AA290"/>
    <mergeCell ref="AB290:AB292"/>
    <mergeCell ref="R291:S291"/>
    <mergeCell ref="W291:X291"/>
    <mergeCell ref="U292:V292"/>
    <mergeCell ref="Z292:AA292"/>
    <mergeCell ref="AM331:AN331"/>
    <mergeCell ref="E362:E365"/>
    <mergeCell ref="F362:I362"/>
    <mergeCell ref="J362:J365"/>
    <mergeCell ref="M362:M365"/>
    <mergeCell ref="N362:Q362"/>
    <mergeCell ref="R362:AB362"/>
    <mergeCell ref="AD362:AF362"/>
    <mergeCell ref="F363:F365"/>
    <mergeCell ref="G363:G365"/>
    <mergeCell ref="H363:H365"/>
    <mergeCell ref="I363:I365"/>
    <mergeCell ref="O363:O365"/>
    <mergeCell ref="P363:P365"/>
    <mergeCell ref="Q363:Q365"/>
    <mergeCell ref="R363:V363"/>
    <mergeCell ref="W363:AA363"/>
    <mergeCell ref="AB363:AB365"/>
    <mergeCell ref="R364:S364"/>
    <mergeCell ref="W364:X364"/>
    <mergeCell ref="U365:V365"/>
    <mergeCell ref="Z365:AA365"/>
    <mergeCell ref="AM405:AN405"/>
    <mergeCell ref="E440:E443"/>
    <mergeCell ref="F440:I440"/>
    <mergeCell ref="J440:J443"/>
    <mergeCell ref="M440:M443"/>
    <mergeCell ref="N440:Q440"/>
    <mergeCell ref="R440:AB440"/>
    <mergeCell ref="AD440:AF440"/>
    <mergeCell ref="F441:F443"/>
    <mergeCell ref="G441:G443"/>
    <mergeCell ref="H441:H443"/>
    <mergeCell ref="I441:I443"/>
    <mergeCell ref="O441:O443"/>
    <mergeCell ref="P441:P443"/>
    <mergeCell ref="Q441:Q443"/>
    <mergeCell ref="R441:V441"/>
    <mergeCell ref="W441:AA441"/>
    <mergeCell ref="AB441:AB443"/>
    <mergeCell ref="R442:S442"/>
    <mergeCell ref="W442:X442"/>
    <mergeCell ref="U443:V443"/>
    <mergeCell ref="Z443:AA443"/>
    <mergeCell ref="AM484:AN484"/>
    <mergeCell ref="E521:E524"/>
    <mergeCell ref="F521:I521"/>
    <mergeCell ref="J521:J524"/>
    <mergeCell ref="M521:M524"/>
    <mergeCell ref="N521:Q521"/>
    <mergeCell ref="R521:AB521"/>
    <mergeCell ref="AD521:AF521"/>
    <mergeCell ref="F522:F524"/>
    <mergeCell ref="G522:G524"/>
    <mergeCell ref="H522:H524"/>
    <mergeCell ref="I522:I524"/>
    <mergeCell ref="O522:O524"/>
    <mergeCell ref="P522:P524"/>
    <mergeCell ref="Q522:Q524"/>
    <mergeCell ref="R522:V522"/>
    <mergeCell ref="W522:AA522"/>
    <mergeCell ref="AB522:AB524"/>
    <mergeCell ref="R523:S523"/>
    <mergeCell ref="W523:X523"/>
    <mergeCell ref="U524:V524"/>
    <mergeCell ref="Z524:AA524"/>
    <mergeCell ref="AM565:AN565"/>
    <mergeCell ref="E595:E598"/>
    <mergeCell ref="F595:I595"/>
    <mergeCell ref="J595:J598"/>
    <mergeCell ref="M595:M598"/>
    <mergeCell ref="N595:Q595"/>
    <mergeCell ref="R595:AB595"/>
    <mergeCell ref="AD595:AF595"/>
    <mergeCell ref="F596:F598"/>
    <mergeCell ref="G596:G598"/>
    <mergeCell ref="H596:H598"/>
    <mergeCell ref="I596:I598"/>
    <mergeCell ref="O596:O598"/>
    <mergeCell ref="P596:P598"/>
    <mergeCell ref="Q596:Q598"/>
    <mergeCell ref="R596:V596"/>
    <mergeCell ref="W596:AA596"/>
    <mergeCell ref="AB596:AB598"/>
    <mergeCell ref="R597:S597"/>
    <mergeCell ref="W597:X597"/>
    <mergeCell ref="U598:V598"/>
    <mergeCell ref="Z598:AA598"/>
    <mergeCell ref="AM639:AN639"/>
    <mergeCell ref="E680:E683"/>
    <mergeCell ref="F680:I680"/>
    <mergeCell ref="J680:J683"/>
    <mergeCell ref="M680:M683"/>
    <mergeCell ref="N680:Q680"/>
    <mergeCell ref="R680:AB680"/>
    <mergeCell ref="AD680:AF680"/>
    <mergeCell ref="F681:F683"/>
    <mergeCell ref="G681:G683"/>
    <mergeCell ref="H681:H683"/>
    <mergeCell ref="I681:I683"/>
    <mergeCell ref="O681:O683"/>
    <mergeCell ref="P681:P683"/>
    <mergeCell ref="Q681:Q683"/>
    <mergeCell ref="R681:V681"/>
    <mergeCell ref="W681:AA681"/>
    <mergeCell ref="AB681:AB683"/>
    <mergeCell ref="R682:S682"/>
    <mergeCell ref="W682:X682"/>
    <mergeCell ref="U683:V683"/>
    <mergeCell ref="Z683:AA683"/>
    <mergeCell ref="AM718:AN718"/>
    <mergeCell ref="AM735:AN735"/>
    <mergeCell ref="AH736:AJ736"/>
    <mergeCell ref="AI739:AJ739"/>
  </mergeCells>
  <printOptions headings="false" gridLines="false" gridLinesSet="true" horizontalCentered="false" verticalCentered="false"/>
  <pageMargins left="0.196527777777778" right="0" top="0.196527777777778" bottom="0.236111111111111" header="0.511811023622047" footer="0.236111111111111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3" min="3" style="0" width="7.85"/>
    <col collapsed="false" customWidth="true" hidden="false" outlineLevel="0" max="4" min="4" style="0" width="0.28"/>
    <col collapsed="false" customWidth="true" hidden="false" outlineLevel="0" max="5" min="5" style="0" width="38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1" width="12.7"/>
    <col collapsed="false" customWidth="true" hidden="false" outlineLevel="0" max="11" min="11" style="0" width="0.13"/>
    <col collapsed="false" customWidth="true" hidden="true" outlineLevel="0" max="12" min="12" style="0" width="0.13"/>
    <col collapsed="false" customWidth="true" hidden="false" outlineLevel="0" max="13" min="13" style="0" width="10.85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9.56"/>
    <col collapsed="false" customWidth="true" hidden="false" outlineLevel="0" max="17" min="17" style="0" width="10.99"/>
    <col collapsed="false" customWidth="true" hidden="false" outlineLevel="0" max="18" min="18" style="1" width="9.99"/>
    <col collapsed="false" customWidth="true" hidden="false" outlineLevel="0" max="19" min="19" style="0" width="9.85"/>
    <col collapsed="false" customWidth="true" hidden="false" outlineLevel="0" max="20" min="20" style="0" width="9.28"/>
    <col collapsed="false" customWidth="true" hidden="false" outlineLevel="0" max="21" min="21" style="1" width="9.28"/>
    <col collapsed="false" customWidth="true" hidden="false" outlineLevel="0" max="22" min="22" style="0" width="9.28"/>
    <col collapsed="false" customWidth="true" hidden="false" outlineLevel="0" max="23" min="23" style="1" width="10.41"/>
    <col collapsed="false" customWidth="true" hidden="false" outlineLevel="0" max="24" min="24" style="0" width="11.56"/>
    <col collapsed="false" customWidth="true" hidden="false" outlineLevel="0" max="25" min="25" style="0" width="10.85"/>
    <col collapsed="false" customWidth="true" hidden="false" outlineLevel="0" max="26" min="26" style="1" width="8.99"/>
    <col collapsed="false" customWidth="true" hidden="false" outlineLevel="0" max="27" min="27" style="0" width="7.42"/>
    <col collapsed="false" customWidth="true" hidden="false" outlineLevel="0" max="28" min="28" style="0" width="6.7"/>
    <col collapsed="false" customWidth="true" hidden="false" outlineLevel="0" max="29" min="29" style="0" width="5.13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2" min="32" style="0" width="4.85"/>
    <col collapsed="false" customWidth="true" hidden="false" outlineLevel="0" max="33" min="33" style="0" width="7.14"/>
    <col collapsed="false" customWidth="true" hidden="false" outlineLevel="0" max="35" min="34" style="0" width="10.85"/>
    <col collapsed="false" customWidth="true" hidden="false" outlineLevel="0" max="37" min="36" style="0" width="9.28"/>
  </cols>
  <sheetData>
    <row r="1" s="1" customFormat="true" ht="18" hidden="false" customHeight="false" outlineLevel="0" collapsed="false">
      <c r="B1" s="3"/>
      <c r="D1" s="147"/>
      <c r="E1" s="148" t="s">
        <v>466</v>
      </c>
      <c r="F1" s="148"/>
      <c r="G1" s="148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8"/>
      <c r="S1" s="148"/>
      <c r="T1" s="148"/>
      <c r="U1" s="148"/>
      <c r="V1" s="148" t="s">
        <v>467</v>
      </c>
      <c r="W1" s="148"/>
      <c r="X1" s="148"/>
      <c r="AE1" s="4"/>
      <c r="AF1" s="4"/>
      <c r="AG1" s="4"/>
    </row>
    <row r="2" s="1" customFormat="true" ht="18.75" hidden="false" customHeight="false" outlineLevel="0" collapsed="false">
      <c r="B2" s="3"/>
      <c r="D2" s="147"/>
      <c r="E2" s="148" t="s">
        <v>468</v>
      </c>
      <c r="F2" s="148"/>
      <c r="G2" s="148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8"/>
      <c r="S2" s="148"/>
      <c r="T2" s="148"/>
      <c r="U2" s="148"/>
      <c r="V2" s="148" t="s">
        <v>469</v>
      </c>
      <c r="W2" s="148"/>
      <c r="X2" s="149"/>
      <c r="Y2" s="4"/>
      <c r="AE2" s="4"/>
      <c r="AF2" s="4"/>
      <c r="AG2" s="4"/>
    </row>
    <row r="3" s="1" customFormat="true" ht="18.75" hidden="false" customHeight="false" outlineLevel="0" collapsed="false">
      <c r="B3" s="3"/>
      <c r="D3" s="147"/>
      <c r="E3" s="148" t="s">
        <v>470</v>
      </c>
      <c r="F3" s="148"/>
      <c r="G3" s="148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8"/>
      <c r="S3" s="148"/>
      <c r="T3" s="148"/>
      <c r="U3" s="148"/>
      <c r="V3" s="148" t="s">
        <v>471</v>
      </c>
      <c r="W3" s="148" t="s">
        <v>472</v>
      </c>
      <c r="X3" s="149"/>
      <c r="Y3" s="4"/>
      <c r="AE3" s="4"/>
      <c r="AF3" s="4"/>
      <c r="AG3" s="4"/>
    </row>
    <row r="4" s="1" customFormat="true" ht="18" hidden="false" customHeight="false" outlineLevel="0" collapsed="false">
      <c r="B4" s="3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50"/>
      <c r="P4" s="147"/>
      <c r="Q4" s="147"/>
      <c r="R4" s="147"/>
      <c r="S4" s="147"/>
      <c r="T4" s="147"/>
      <c r="U4" s="147"/>
      <c r="AD4" s="4"/>
      <c r="AE4" s="4"/>
      <c r="AF4" s="4"/>
      <c r="AG4" s="4"/>
    </row>
    <row r="5" s="1" customFormat="true" ht="21" hidden="false" customHeight="false" outlineLevel="0" collapsed="false">
      <c r="B5" s="3"/>
      <c r="C5" s="147"/>
      <c r="D5" s="147"/>
      <c r="E5" s="151" t="s">
        <v>473</v>
      </c>
      <c r="F5" s="152"/>
      <c r="G5" s="152"/>
      <c r="H5" s="152"/>
      <c r="I5" s="152"/>
      <c r="J5" s="152"/>
      <c r="K5" s="152"/>
      <c r="L5" s="152"/>
      <c r="M5" s="152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AD5" s="4"/>
      <c r="AE5" s="4"/>
      <c r="AF5" s="4"/>
      <c r="AG5" s="4"/>
    </row>
    <row r="6" s="1" customFormat="true" ht="11.25" hidden="false" customHeight="true" outlineLevel="0" collapsed="false">
      <c r="A6" s="6"/>
      <c r="B6" s="7"/>
      <c r="C6" s="147"/>
      <c r="D6" s="147"/>
      <c r="E6" s="147"/>
      <c r="F6" s="149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6"/>
      <c r="AA6" s="6"/>
      <c r="AB6" s="6"/>
      <c r="AC6" s="6"/>
      <c r="AD6" s="8"/>
      <c r="AE6" s="8"/>
      <c r="AF6" s="8"/>
      <c r="AG6" s="8"/>
    </row>
    <row r="7" s="1" customFormat="true" ht="15" hidden="false" customHeight="true" outlineLevel="0" collapsed="false">
      <c r="A7" s="153" t="s">
        <v>3</v>
      </c>
      <c r="B7" s="153" t="s">
        <v>4</v>
      </c>
      <c r="C7" s="154" t="s">
        <v>5</v>
      </c>
      <c r="D7" s="154" t="s">
        <v>6</v>
      </c>
      <c r="E7" s="155" t="s">
        <v>7</v>
      </c>
      <c r="F7" s="156" t="s">
        <v>8</v>
      </c>
      <c r="G7" s="156"/>
      <c r="H7" s="156"/>
      <c r="I7" s="156"/>
      <c r="J7" s="154" t="s">
        <v>9</v>
      </c>
      <c r="K7" s="157"/>
      <c r="L7" s="157"/>
      <c r="M7" s="157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9"/>
      <c r="Y7" s="147"/>
    </row>
    <row r="8" s="1" customFormat="true" ht="15" hidden="false" customHeight="true" outlineLevel="0" collapsed="false">
      <c r="A8" s="153"/>
      <c r="B8" s="153"/>
      <c r="C8" s="154"/>
      <c r="D8" s="154"/>
      <c r="E8" s="155"/>
      <c r="F8" s="154" t="s">
        <v>16</v>
      </c>
      <c r="G8" s="155" t="s">
        <v>17</v>
      </c>
      <c r="H8" s="155" t="s">
        <v>18</v>
      </c>
      <c r="I8" s="154" t="s">
        <v>19</v>
      </c>
      <c r="J8" s="154"/>
      <c r="K8" s="160"/>
      <c r="L8" s="161"/>
      <c r="M8" s="161"/>
      <c r="N8" s="162"/>
      <c r="O8" s="162"/>
      <c r="P8" s="162"/>
      <c r="Q8" s="162"/>
      <c r="R8" s="162" t="s">
        <v>474</v>
      </c>
      <c r="S8" s="162"/>
      <c r="T8" s="162"/>
      <c r="U8" s="162"/>
      <c r="V8" s="162"/>
      <c r="W8" s="162"/>
      <c r="X8" s="163"/>
      <c r="Y8" s="147"/>
    </row>
    <row r="9" s="1" customFormat="true" ht="18.75" hidden="false" customHeight="false" outlineLevel="0" collapsed="false">
      <c r="A9" s="153"/>
      <c r="B9" s="153"/>
      <c r="C9" s="154"/>
      <c r="D9" s="154"/>
      <c r="E9" s="155"/>
      <c r="F9" s="154"/>
      <c r="G9" s="155"/>
      <c r="H9" s="155"/>
      <c r="I9" s="154"/>
      <c r="J9" s="154"/>
      <c r="K9" s="164"/>
      <c r="L9" s="165"/>
      <c r="M9" s="166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8"/>
      <c r="Y9" s="147"/>
    </row>
    <row r="10" s="1" customFormat="true" ht="12.75" hidden="false" customHeight="true" outlineLevel="0" collapsed="false">
      <c r="A10" s="153"/>
      <c r="B10" s="153"/>
      <c r="C10" s="154"/>
      <c r="D10" s="154"/>
      <c r="E10" s="155"/>
      <c r="F10" s="154"/>
      <c r="G10" s="155"/>
      <c r="H10" s="155"/>
      <c r="I10" s="154"/>
      <c r="J10" s="154"/>
      <c r="K10" s="169"/>
      <c r="L10" s="169"/>
      <c r="M10" s="170" t="s">
        <v>475</v>
      </c>
      <c r="N10" s="171" t="s">
        <v>476</v>
      </c>
      <c r="O10" s="171" t="s">
        <v>477</v>
      </c>
      <c r="P10" s="172" t="s">
        <v>478</v>
      </c>
      <c r="Q10" s="170" t="s">
        <v>479</v>
      </c>
      <c r="R10" s="171" t="s">
        <v>480</v>
      </c>
      <c r="S10" s="171" t="s">
        <v>481</v>
      </c>
      <c r="T10" s="172" t="s">
        <v>482</v>
      </c>
      <c r="U10" s="170" t="s">
        <v>483</v>
      </c>
      <c r="V10" s="171" t="s">
        <v>484</v>
      </c>
      <c r="W10" s="171" t="s">
        <v>485</v>
      </c>
      <c r="X10" s="172" t="s">
        <v>486</v>
      </c>
      <c r="Y10" s="173"/>
    </row>
    <row r="11" s="1" customFormat="true" ht="12.75" hidden="false" customHeight="true" outlineLevel="0" collapsed="false">
      <c r="A11" s="174" t="n">
        <v>1</v>
      </c>
      <c r="B11" s="175" t="n">
        <v>2</v>
      </c>
      <c r="C11" s="176" t="n">
        <v>3</v>
      </c>
      <c r="D11" s="177" t="n">
        <v>4</v>
      </c>
      <c r="E11" s="176" t="n">
        <v>4</v>
      </c>
      <c r="F11" s="177" t="n">
        <v>5</v>
      </c>
      <c r="G11" s="176" t="n">
        <v>6</v>
      </c>
      <c r="H11" s="177" t="n">
        <v>7</v>
      </c>
      <c r="I11" s="176" t="n">
        <v>8</v>
      </c>
      <c r="J11" s="177" t="n">
        <v>9</v>
      </c>
      <c r="K11" s="176" t="n">
        <v>11</v>
      </c>
      <c r="L11" s="176" t="n">
        <v>12</v>
      </c>
      <c r="M11" s="178" t="n">
        <v>10</v>
      </c>
      <c r="N11" s="179" t="n">
        <v>11</v>
      </c>
      <c r="O11" s="179" t="n">
        <v>12</v>
      </c>
      <c r="P11" s="180" t="n">
        <v>13</v>
      </c>
      <c r="Q11" s="178" t="n">
        <v>14</v>
      </c>
      <c r="R11" s="179" t="n">
        <v>15</v>
      </c>
      <c r="S11" s="179" t="n">
        <v>16</v>
      </c>
      <c r="T11" s="180" t="n">
        <v>17</v>
      </c>
      <c r="U11" s="178" t="n">
        <v>18</v>
      </c>
      <c r="V11" s="179" t="n">
        <v>19</v>
      </c>
      <c r="W11" s="179" t="n">
        <v>20</v>
      </c>
      <c r="X11" s="181" t="n">
        <v>21</v>
      </c>
      <c r="Y11" s="147"/>
    </row>
    <row r="12" s="36" customFormat="true" ht="21" hidden="false" customHeight="true" outlineLevel="0" collapsed="false">
      <c r="A12" s="182" t="n">
        <v>1</v>
      </c>
      <c r="B12" s="183" t="n">
        <v>1339</v>
      </c>
      <c r="C12" s="184" t="s">
        <v>406</v>
      </c>
      <c r="D12" s="185"/>
      <c r="E12" s="186" t="s">
        <v>148</v>
      </c>
      <c r="F12" s="187"/>
      <c r="G12" s="185"/>
      <c r="H12" s="188"/>
      <c r="I12" s="187" t="n">
        <v>1</v>
      </c>
      <c r="J12" s="185" t="s">
        <v>407</v>
      </c>
      <c r="K12" s="187" t="n">
        <v>750</v>
      </c>
      <c r="L12" s="189" t="n">
        <f aca="false">SUM(K12*2)</f>
        <v>1500</v>
      </c>
      <c r="M12" s="185" t="s">
        <v>487</v>
      </c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90"/>
    </row>
    <row r="13" s="36" customFormat="true" ht="19.5" hidden="false" customHeight="true" outlineLevel="0" collapsed="false">
      <c r="A13" s="182" t="n">
        <v>2</v>
      </c>
      <c r="B13" s="183" t="n">
        <v>1917</v>
      </c>
      <c r="C13" s="184" t="s">
        <v>408</v>
      </c>
      <c r="D13" s="185"/>
      <c r="E13" s="191" t="s">
        <v>409</v>
      </c>
      <c r="F13" s="185"/>
      <c r="G13" s="185"/>
      <c r="H13" s="185"/>
      <c r="I13" s="185" t="n">
        <v>1</v>
      </c>
      <c r="J13" s="185" t="s">
        <v>70</v>
      </c>
      <c r="K13" s="185" t="n">
        <v>1000</v>
      </c>
      <c r="L13" s="189" t="n">
        <f aca="false">SUM(K13*2)</f>
        <v>2000</v>
      </c>
      <c r="M13" s="185"/>
      <c r="N13" s="185" t="s">
        <v>487</v>
      </c>
      <c r="O13" s="185"/>
      <c r="P13" s="185"/>
      <c r="Q13" s="185"/>
      <c r="R13" s="185"/>
      <c r="S13" s="185"/>
      <c r="T13" s="185"/>
      <c r="U13" s="185"/>
      <c r="V13" s="185"/>
      <c r="W13" s="185"/>
      <c r="X13" s="190"/>
    </row>
    <row r="14" s="36" customFormat="true" ht="21" hidden="false" customHeight="true" outlineLevel="0" collapsed="false">
      <c r="A14" s="182" t="n">
        <v>3</v>
      </c>
      <c r="B14" s="183" t="n">
        <v>386</v>
      </c>
      <c r="C14" s="184" t="s">
        <v>410</v>
      </c>
      <c r="D14" s="185" t="s">
        <v>122</v>
      </c>
      <c r="E14" s="186" t="s">
        <v>101</v>
      </c>
      <c r="F14" s="187"/>
      <c r="G14" s="185"/>
      <c r="H14" s="188"/>
      <c r="I14" s="187" t="n">
        <v>1</v>
      </c>
      <c r="J14" s="185" t="s">
        <v>411</v>
      </c>
      <c r="K14" s="187"/>
      <c r="L14" s="189" t="n">
        <f aca="false">SUM(K14*2)</f>
        <v>0</v>
      </c>
      <c r="M14" s="185"/>
      <c r="N14" s="185"/>
      <c r="O14" s="185" t="s">
        <v>487</v>
      </c>
      <c r="P14" s="185"/>
      <c r="Q14" s="185"/>
      <c r="R14" s="185"/>
      <c r="S14" s="185"/>
      <c r="T14" s="185"/>
      <c r="U14" s="185"/>
      <c r="V14" s="185"/>
      <c r="W14" s="185"/>
      <c r="X14" s="190"/>
    </row>
    <row r="15" s="36" customFormat="true" ht="22.5" hidden="false" customHeight="true" outlineLevel="0" collapsed="false">
      <c r="A15" s="182" t="n">
        <v>4</v>
      </c>
      <c r="B15" s="183" t="n">
        <v>1943</v>
      </c>
      <c r="C15" s="184" t="s">
        <v>412</v>
      </c>
      <c r="D15" s="185" t="s">
        <v>122</v>
      </c>
      <c r="E15" s="186" t="s">
        <v>413</v>
      </c>
      <c r="F15" s="187"/>
      <c r="G15" s="185"/>
      <c r="H15" s="188"/>
      <c r="I15" s="187" t="n">
        <v>1</v>
      </c>
      <c r="J15" s="185" t="s">
        <v>90</v>
      </c>
      <c r="K15" s="187" t="n">
        <v>1600</v>
      </c>
      <c r="L15" s="189" t="n">
        <f aca="false">SUM(K15*2)</f>
        <v>3200</v>
      </c>
      <c r="M15" s="185"/>
      <c r="N15" s="185"/>
      <c r="O15" s="185"/>
      <c r="P15" s="185" t="s">
        <v>487</v>
      </c>
      <c r="Q15" s="185"/>
      <c r="R15" s="185"/>
      <c r="S15" s="185"/>
      <c r="T15" s="185"/>
      <c r="U15" s="185"/>
      <c r="V15" s="185"/>
      <c r="W15" s="185"/>
      <c r="X15" s="190"/>
      <c r="Y15" s="1"/>
      <c r="Z15" s="1"/>
      <c r="AA15" s="1"/>
      <c r="AB15" s="1"/>
      <c r="AC15" s="1"/>
      <c r="AD15" s="1"/>
      <c r="AE15" s="1"/>
      <c r="AF15" s="1"/>
      <c r="AG15" s="1"/>
    </row>
    <row r="16" s="1" customFormat="true" ht="21.75" hidden="false" customHeight="true" outlineLevel="0" collapsed="false">
      <c r="A16" s="182" t="n">
        <v>5</v>
      </c>
      <c r="B16" s="183" t="n">
        <v>2898</v>
      </c>
      <c r="C16" s="184" t="s">
        <v>414</v>
      </c>
      <c r="D16" s="185" t="s">
        <v>122</v>
      </c>
      <c r="E16" s="186" t="s">
        <v>251</v>
      </c>
      <c r="F16" s="187"/>
      <c r="G16" s="185"/>
      <c r="H16" s="188"/>
      <c r="I16" s="187" t="n">
        <v>1</v>
      </c>
      <c r="J16" s="185" t="s">
        <v>70</v>
      </c>
      <c r="K16" s="187" t="n">
        <v>1000</v>
      </c>
      <c r="L16" s="189" t="n">
        <f aca="false">SUM(K16*2)</f>
        <v>2000</v>
      </c>
      <c r="M16" s="185"/>
      <c r="N16" s="185"/>
      <c r="O16" s="185"/>
      <c r="P16" s="185" t="s">
        <v>487</v>
      </c>
      <c r="Q16" s="185"/>
      <c r="R16" s="185"/>
      <c r="S16" s="185"/>
      <c r="T16" s="185"/>
      <c r="U16" s="185"/>
      <c r="V16" s="185"/>
      <c r="W16" s="185"/>
      <c r="X16" s="190"/>
    </row>
    <row r="17" s="1" customFormat="true" ht="22.5" hidden="false" customHeight="true" outlineLevel="0" collapsed="false">
      <c r="A17" s="182" t="n">
        <v>6</v>
      </c>
      <c r="B17" s="183"/>
      <c r="C17" s="184" t="s">
        <v>415</v>
      </c>
      <c r="D17" s="185"/>
      <c r="E17" s="186" t="s">
        <v>416</v>
      </c>
      <c r="F17" s="187"/>
      <c r="G17" s="185"/>
      <c r="H17" s="188"/>
      <c r="I17" s="187" t="n">
        <v>1</v>
      </c>
      <c r="J17" s="185" t="s">
        <v>99</v>
      </c>
      <c r="K17" s="187"/>
      <c r="L17" s="189"/>
      <c r="M17" s="185"/>
      <c r="N17" s="185"/>
      <c r="O17" s="185"/>
      <c r="P17" s="185"/>
      <c r="Q17" s="185" t="s">
        <v>487</v>
      </c>
      <c r="R17" s="185"/>
      <c r="S17" s="185"/>
      <c r="T17" s="185"/>
      <c r="U17" s="185"/>
      <c r="V17" s="185"/>
      <c r="W17" s="185"/>
      <c r="X17" s="190"/>
    </row>
    <row r="18" s="1" customFormat="true" ht="19.5" hidden="false" customHeight="true" outlineLevel="0" collapsed="false">
      <c r="A18" s="182" t="n">
        <v>7</v>
      </c>
      <c r="B18" s="183" t="n">
        <v>2143</v>
      </c>
      <c r="C18" s="184" t="s">
        <v>417</v>
      </c>
      <c r="D18" s="185" t="s">
        <v>122</v>
      </c>
      <c r="E18" s="186" t="s">
        <v>418</v>
      </c>
      <c r="F18" s="187"/>
      <c r="G18" s="185"/>
      <c r="H18" s="188"/>
      <c r="I18" s="187" t="n">
        <v>1</v>
      </c>
      <c r="J18" s="185" t="s">
        <v>411</v>
      </c>
      <c r="K18" s="187"/>
      <c r="L18" s="189" t="n">
        <f aca="false">SUM(K18*2)</f>
        <v>0</v>
      </c>
      <c r="M18" s="185"/>
      <c r="N18" s="185"/>
      <c r="O18" s="185"/>
      <c r="P18" s="185"/>
      <c r="Q18" s="185" t="s">
        <v>487</v>
      </c>
      <c r="R18" s="185"/>
      <c r="S18" s="185"/>
      <c r="T18" s="185"/>
      <c r="U18" s="185"/>
      <c r="V18" s="185"/>
      <c r="W18" s="185"/>
      <c r="X18" s="190"/>
    </row>
    <row r="19" s="1" customFormat="true" ht="21" hidden="false" customHeight="true" outlineLevel="0" collapsed="false">
      <c r="A19" s="182" t="n">
        <v>8</v>
      </c>
      <c r="B19" s="183" t="n">
        <v>2906</v>
      </c>
      <c r="C19" s="184" t="s">
        <v>419</v>
      </c>
      <c r="D19" s="185"/>
      <c r="E19" s="191" t="s">
        <v>420</v>
      </c>
      <c r="F19" s="187"/>
      <c r="G19" s="185"/>
      <c r="H19" s="188"/>
      <c r="I19" s="187" t="n">
        <v>1</v>
      </c>
      <c r="J19" s="185" t="s">
        <v>70</v>
      </c>
      <c r="K19" s="187" t="n">
        <v>1000</v>
      </c>
      <c r="L19" s="189" t="n">
        <f aca="false">SUM(K19*2)</f>
        <v>2000</v>
      </c>
      <c r="M19" s="185"/>
      <c r="N19" s="185"/>
      <c r="O19" s="185"/>
      <c r="P19" s="185"/>
      <c r="Q19" s="185"/>
      <c r="R19" s="185" t="s">
        <v>487</v>
      </c>
      <c r="S19" s="185"/>
      <c r="T19" s="185"/>
      <c r="U19" s="185"/>
      <c r="V19" s="185"/>
      <c r="W19" s="185"/>
      <c r="X19" s="190"/>
      <c r="Y19" s="36"/>
      <c r="Z19" s="36"/>
      <c r="AA19" s="36"/>
      <c r="AB19" s="36"/>
      <c r="AC19" s="36"/>
      <c r="AD19" s="36"/>
      <c r="AE19" s="36"/>
      <c r="AF19" s="36"/>
      <c r="AG19" s="36"/>
    </row>
    <row r="20" s="36" customFormat="true" ht="19.5" hidden="false" customHeight="true" outlineLevel="0" collapsed="false">
      <c r="A20" s="182" t="n">
        <v>9</v>
      </c>
      <c r="B20" s="183" t="n">
        <v>191</v>
      </c>
      <c r="C20" s="184" t="s">
        <v>421</v>
      </c>
      <c r="D20" s="185" t="s">
        <v>122</v>
      </c>
      <c r="E20" s="186" t="s">
        <v>422</v>
      </c>
      <c r="F20" s="187"/>
      <c r="G20" s="185"/>
      <c r="H20" s="188"/>
      <c r="I20" s="187" t="n">
        <v>1</v>
      </c>
      <c r="J20" s="185" t="s">
        <v>52</v>
      </c>
      <c r="K20" s="187" t="n">
        <v>630</v>
      </c>
      <c r="L20" s="189" t="n">
        <f aca="false">SUM(K20*2)</f>
        <v>1260</v>
      </c>
      <c r="M20" s="185"/>
      <c r="N20" s="185"/>
      <c r="O20" s="185"/>
      <c r="P20" s="185"/>
      <c r="Q20" s="185"/>
      <c r="R20" s="185" t="s">
        <v>487</v>
      </c>
      <c r="S20" s="185"/>
      <c r="T20" s="185"/>
      <c r="U20" s="185"/>
      <c r="V20" s="185"/>
      <c r="W20" s="185"/>
      <c r="X20" s="190"/>
    </row>
    <row r="21" s="36" customFormat="true" ht="21.75" hidden="false" customHeight="true" outlineLevel="0" collapsed="false">
      <c r="A21" s="182" t="n">
        <v>10</v>
      </c>
      <c r="B21" s="183" t="n">
        <v>3504</v>
      </c>
      <c r="C21" s="184" t="s">
        <v>423</v>
      </c>
      <c r="D21" s="185" t="s">
        <v>122</v>
      </c>
      <c r="E21" s="186" t="s">
        <v>265</v>
      </c>
      <c r="F21" s="187"/>
      <c r="G21" s="185"/>
      <c r="H21" s="188"/>
      <c r="I21" s="187" t="n">
        <v>1</v>
      </c>
      <c r="J21" s="185" t="s">
        <v>90</v>
      </c>
      <c r="K21" s="187" t="n">
        <v>1600</v>
      </c>
      <c r="L21" s="189" t="n">
        <f aca="false">SUM(K21*2)</f>
        <v>3200</v>
      </c>
      <c r="M21" s="185"/>
      <c r="N21" s="185"/>
      <c r="O21" s="185"/>
      <c r="P21" s="185"/>
      <c r="Q21" s="185"/>
      <c r="R21" s="185"/>
      <c r="S21" s="185" t="s">
        <v>487</v>
      </c>
      <c r="T21" s="185"/>
      <c r="U21" s="185"/>
      <c r="V21" s="185"/>
      <c r="W21" s="185"/>
      <c r="X21" s="190"/>
    </row>
    <row r="22" s="36" customFormat="true" ht="23.25" hidden="false" customHeight="true" outlineLevel="0" collapsed="false">
      <c r="A22" s="182" t="n">
        <v>11</v>
      </c>
      <c r="B22" s="183" t="n">
        <v>3018</v>
      </c>
      <c r="C22" s="184" t="s">
        <v>424</v>
      </c>
      <c r="D22" s="185"/>
      <c r="E22" s="191" t="s">
        <v>425</v>
      </c>
      <c r="F22" s="185"/>
      <c r="G22" s="185"/>
      <c r="H22" s="185"/>
      <c r="I22" s="185" t="n">
        <v>1</v>
      </c>
      <c r="J22" s="185" t="s">
        <v>108</v>
      </c>
      <c r="K22" s="185" t="n">
        <v>250</v>
      </c>
      <c r="L22" s="189" t="n">
        <f aca="false">SUM(K22*2)</f>
        <v>500</v>
      </c>
      <c r="M22" s="185"/>
      <c r="N22" s="185"/>
      <c r="O22" s="185"/>
      <c r="P22" s="185"/>
      <c r="Q22" s="185"/>
      <c r="R22" s="185"/>
      <c r="S22" s="185" t="s">
        <v>487</v>
      </c>
      <c r="T22" s="185"/>
      <c r="U22" s="185"/>
      <c r="V22" s="185"/>
      <c r="W22" s="185"/>
      <c r="X22" s="190"/>
    </row>
    <row r="23" s="36" customFormat="true" ht="23.25" hidden="false" customHeight="true" outlineLevel="0" collapsed="false">
      <c r="A23" s="182" t="n">
        <v>12</v>
      </c>
      <c r="B23" s="183" t="n">
        <v>950</v>
      </c>
      <c r="C23" s="184" t="s">
        <v>426</v>
      </c>
      <c r="D23" s="185"/>
      <c r="E23" s="186" t="s">
        <v>294</v>
      </c>
      <c r="F23" s="187"/>
      <c r="G23" s="185"/>
      <c r="H23" s="188"/>
      <c r="I23" s="187" t="n">
        <v>1</v>
      </c>
      <c r="J23" s="185" t="s">
        <v>48</v>
      </c>
      <c r="K23" s="187" t="n">
        <v>400</v>
      </c>
      <c r="L23" s="189" t="n">
        <f aca="false">SUM(K23*2)</f>
        <v>800</v>
      </c>
      <c r="M23" s="185"/>
      <c r="N23" s="185"/>
      <c r="O23" s="185"/>
      <c r="P23" s="185"/>
      <c r="Q23" s="185"/>
      <c r="R23" s="185"/>
      <c r="S23" s="185"/>
      <c r="T23" s="185" t="s">
        <v>487</v>
      </c>
      <c r="U23" s="185"/>
      <c r="V23" s="185"/>
      <c r="W23" s="185"/>
      <c r="X23" s="190"/>
    </row>
    <row r="24" s="36" customFormat="true" ht="22.5" hidden="false" customHeight="true" outlineLevel="0" collapsed="false">
      <c r="A24" s="182" t="n">
        <v>13</v>
      </c>
      <c r="B24" s="183" t="n">
        <v>580</v>
      </c>
      <c r="C24" s="184" t="s">
        <v>427</v>
      </c>
      <c r="D24" s="185" t="s">
        <v>122</v>
      </c>
      <c r="E24" s="186" t="s">
        <v>327</v>
      </c>
      <c r="F24" s="187"/>
      <c r="G24" s="185"/>
      <c r="H24" s="188"/>
      <c r="I24" s="187" t="n">
        <v>1</v>
      </c>
      <c r="J24" s="185" t="s">
        <v>52</v>
      </c>
      <c r="K24" s="187" t="n">
        <v>630</v>
      </c>
      <c r="L24" s="189" t="n">
        <f aca="false">SUM(K24*2)</f>
        <v>1260</v>
      </c>
      <c r="M24" s="185"/>
      <c r="N24" s="185"/>
      <c r="O24" s="185"/>
      <c r="P24" s="185"/>
      <c r="Q24" s="185"/>
      <c r="R24" s="185"/>
      <c r="S24" s="185"/>
      <c r="T24" s="185" t="s">
        <v>487</v>
      </c>
      <c r="U24" s="185"/>
      <c r="V24" s="185"/>
      <c r="W24" s="185"/>
      <c r="X24" s="190"/>
    </row>
    <row r="25" s="36" customFormat="true" ht="21.75" hidden="false" customHeight="true" outlineLevel="0" collapsed="false">
      <c r="A25" s="182" t="n">
        <v>14</v>
      </c>
      <c r="B25" s="192"/>
      <c r="C25" s="193" t="s">
        <v>428</v>
      </c>
      <c r="D25" s="194"/>
      <c r="E25" s="195" t="s">
        <v>488</v>
      </c>
      <c r="F25" s="196"/>
      <c r="G25" s="194"/>
      <c r="H25" s="197"/>
      <c r="I25" s="196" t="n">
        <v>1</v>
      </c>
      <c r="J25" s="185" t="s">
        <v>489</v>
      </c>
      <c r="K25" s="196"/>
      <c r="L25" s="189"/>
      <c r="M25" s="185"/>
      <c r="N25" s="185"/>
      <c r="O25" s="185"/>
      <c r="P25" s="185"/>
      <c r="Q25" s="185"/>
      <c r="R25" s="185"/>
      <c r="S25" s="185"/>
      <c r="T25" s="185"/>
      <c r="U25" s="185" t="s">
        <v>487</v>
      </c>
      <c r="V25" s="185"/>
      <c r="W25" s="185"/>
      <c r="X25" s="190"/>
    </row>
    <row r="26" s="36" customFormat="true" ht="21.75" hidden="false" customHeight="true" outlineLevel="0" collapsed="false">
      <c r="A26" s="182" t="n">
        <v>15</v>
      </c>
      <c r="B26" s="192" t="n">
        <v>4426</v>
      </c>
      <c r="C26" s="193" t="s">
        <v>429</v>
      </c>
      <c r="D26" s="194"/>
      <c r="E26" s="198" t="s">
        <v>430</v>
      </c>
      <c r="F26" s="194"/>
      <c r="G26" s="194"/>
      <c r="H26" s="194"/>
      <c r="I26" s="194" t="n">
        <v>1</v>
      </c>
      <c r="J26" s="185" t="s">
        <v>90</v>
      </c>
      <c r="K26" s="194" t="n">
        <v>1600</v>
      </c>
      <c r="L26" s="189" t="n">
        <f aca="false">SUM(K26*2)</f>
        <v>3200</v>
      </c>
      <c r="M26" s="185"/>
      <c r="N26" s="185"/>
      <c r="O26" s="185"/>
      <c r="P26" s="185"/>
      <c r="Q26" s="185"/>
      <c r="R26" s="185"/>
      <c r="S26" s="185"/>
      <c r="T26" s="185"/>
      <c r="U26" s="185" t="s">
        <v>487</v>
      </c>
      <c r="V26" s="185"/>
      <c r="W26" s="185"/>
      <c r="X26" s="190"/>
    </row>
    <row r="27" s="36" customFormat="true" ht="23.25" hidden="false" customHeight="true" outlineLevel="0" collapsed="false">
      <c r="A27" s="182" t="n">
        <v>16</v>
      </c>
      <c r="B27" s="183" t="n">
        <v>2074</v>
      </c>
      <c r="C27" s="184" t="s">
        <v>431</v>
      </c>
      <c r="D27" s="185"/>
      <c r="E27" s="191" t="s">
        <v>381</v>
      </c>
      <c r="F27" s="185"/>
      <c r="G27" s="185"/>
      <c r="H27" s="185"/>
      <c r="I27" s="185" t="n">
        <v>1</v>
      </c>
      <c r="J27" s="185" t="s">
        <v>48</v>
      </c>
      <c r="K27" s="185" t="n">
        <v>400</v>
      </c>
      <c r="L27" s="189" t="n">
        <f aca="false">SUM(K27*2)</f>
        <v>800</v>
      </c>
      <c r="M27" s="185"/>
      <c r="N27" s="185"/>
      <c r="O27" s="185"/>
      <c r="P27" s="185"/>
      <c r="Q27" s="185"/>
      <c r="R27" s="185"/>
      <c r="S27" s="185"/>
      <c r="T27" s="185"/>
      <c r="U27" s="185"/>
      <c r="V27" s="185" t="s">
        <v>487</v>
      </c>
      <c r="W27" s="185"/>
      <c r="X27" s="190"/>
    </row>
    <row r="28" s="36" customFormat="true" ht="24" hidden="false" customHeight="true" outlineLevel="0" collapsed="false">
      <c r="A28" s="182" t="n">
        <v>17</v>
      </c>
      <c r="B28" s="183" t="n">
        <v>2899</v>
      </c>
      <c r="C28" s="185" t="s">
        <v>432</v>
      </c>
      <c r="D28" s="185"/>
      <c r="E28" s="191" t="s">
        <v>433</v>
      </c>
      <c r="F28" s="185"/>
      <c r="G28" s="185"/>
      <c r="H28" s="185"/>
      <c r="I28" s="185" t="n">
        <v>1</v>
      </c>
      <c r="J28" s="185" t="s">
        <v>52</v>
      </c>
      <c r="K28" s="185" t="n">
        <v>630</v>
      </c>
      <c r="L28" s="189" t="n">
        <f aca="false">SUM(K28*2)</f>
        <v>1260</v>
      </c>
      <c r="M28" s="185"/>
      <c r="N28" s="185"/>
      <c r="O28" s="185"/>
      <c r="P28" s="185"/>
      <c r="Q28" s="185"/>
      <c r="R28" s="185"/>
      <c r="S28" s="185"/>
      <c r="T28" s="185"/>
      <c r="U28" s="185"/>
      <c r="V28" s="185" t="s">
        <v>487</v>
      </c>
      <c r="W28" s="185"/>
      <c r="X28" s="190"/>
    </row>
    <row r="29" s="36" customFormat="true" ht="23.25" hidden="false" customHeight="true" outlineLevel="0" collapsed="false">
      <c r="A29" s="182" t="n">
        <v>18</v>
      </c>
      <c r="B29" s="183" t="n">
        <v>4153</v>
      </c>
      <c r="C29" s="184" t="s">
        <v>434</v>
      </c>
      <c r="D29" s="185"/>
      <c r="E29" s="191" t="s">
        <v>435</v>
      </c>
      <c r="F29" s="185"/>
      <c r="G29" s="185"/>
      <c r="H29" s="185"/>
      <c r="I29" s="185" t="n">
        <v>1</v>
      </c>
      <c r="J29" s="185" t="s">
        <v>52</v>
      </c>
      <c r="K29" s="185" t="n">
        <v>630</v>
      </c>
      <c r="L29" s="189" t="n">
        <f aca="false">SUM(K29*2)</f>
        <v>1260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 t="s">
        <v>487</v>
      </c>
      <c r="X29" s="190"/>
    </row>
    <row r="30" s="36" customFormat="true" ht="24.75" hidden="false" customHeight="true" outlineLevel="0" collapsed="false">
      <c r="A30" s="182" t="n">
        <v>19</v>
      </c>
      <c r="B30" s="183" t="n">
        <v>4307</v>
      </c>
      <c r="C30" s="184" t="s">
        <v>436</v>
      </c>
      <c r="D30" s="185"/>
      <c r="E30" s="191" t="s">
        <v>437</v>
      </c>
      <c r="F30" s="185"/>
      <c r="G30" s="185"/>
      <c r="H30" s="185"/>
      <c r="I30" s="185" t="n">
        <v>1</v>
      </c>
      <c r="J30" s="185" t="s">
        <v>151</v>
      </c>
      <c r="K30" s="185" t="n">
        <v>1250</v>
      </c>
      <c r="L30" s="199" t="n">
        <f aca="false">SUM(K30*2)</f>
        <v>2500</v>
      </c>
      <c r="M30" s="200"/>
      <c r="N30" s="185"/>
      <c r="O30" s="185"/>
      <c r="P30" s="190"/>
      <c r="Q30" s="200"/>
      <c r="R30" s="185"/>
      <c r="S30" s="185"/>
      <c r="T30" s="190"/>
      <c r="U30" s="200"/>
      <c r="V30" s="185"/>
      <c r="W30" s="185"/>
      <c r="X30" s="190" t="s">
        <v>487</v>
      </c>
    </row>
    <row r="31" s="36" customFormat="true" ht="15" hidden="false" customHeight="false" outlineLevel="0" collapsed="false">
      <c r="A31" s="131"/>
      <c r="B31" s="53"/>
      <c r="C31" s="40"/>
      <c r="D31" s="55"/>
      <c r="E31" s="56"/>
      <c r="F31" s="40"/>
      <c r="G31" s="40"/>
      <c r="H31" s="40"/>
      <c r="I31" s="40"/>
      <c r="J31" s="132"/>
      <c r="K31" s="132"/>
      <c r="L31" s="132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</row>
    <row r="32" s="36" customFormat="true" ht="15" hidden="false" customHeight="false" outlineLevel="0" collapsed="false">
      <c r="A32" s="131" t="s">
        <v>490</v>
      </c>
      <c r="B32" s="53"/>
      <c r="C32" s="40"/>
      <c r="D32" s="55"/>
      <c r="E32" s="56"/>
      <c r="F32" s="40"/>
      <c r="G32" s="201"/>
      <c r="H32" s="201"/>
      <c r="I32" s="201"/>
      <c r="J32" s="202"/>
      <c r="K32" s="202"/>
      <c r="L32" s="202" t="e">
        <f aca="false">SUM(#REF!,#REF!,#REF!,#REF!,#REF!,L12,L13,L14,L15,L16,L18,L19,L20,L21,L22,L23,L24,L26,L27,L28,L29,L30)</f>
        <v>#REF!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3"/>
    </row>
    <row r="33" s="36" customFormat="true" ht="15" hidden="false" customHeight="false" outlineLevel="0" collapsed="false">
      <c r="A33" s="132"/>
      <c r="B33" s="133"/>
      <c r="C33" s="134"/>
      <c r="D33" s="134"/>
      <c r="E33" s="4"/>
      <c r="F33" s="1"/>
      <c r="G33" s="203"/>
      <c r="H33" s="204"/>
      <c r="I33" s="204"/>
      <c r="J33" s="205" t="s">
        <v>491</v>
      </c>
      <c r="K33" s="206"/>
      <c r="L33" s="206"/>
      <c r="M33" s="37" t="s">
        <v>475</v>
      </c>
      <c r="N33" s="37" t="s">
        <v>476</v>
      </c>
      <c r="O33" s="37" t="s">
        <v>477</v>
      </c>
      <c r="P33" s="37" t="s">
        <v>478</v>
      </c>
      <c r="Q33" s="37" t="s">
        <v>479</v>
      </c>
      <c r="R33" s="37" t="s">
        <v>480</v>
      </c>
      <c r="S33" s="37" t="s">
        <v>481</v>
      </c>
      <c r="T33" s="37" t="s">
        <v>482</v>
      </c>
      <c r="U33" s="37" t="s">
        <v>483</v>
      </c>
      <c r="V33" s="37" t="s">
        <v>484</v>
      </c>
      <c r="W33" s="37" t="s">
        <v>485</v>
      </c>
      <c r="X33" s="37" t="s">
        <v>486</v>
      </c>
    </row>
    <row r="34" s="36" customFormat="true" ht="21" hidden="false" customHeight="true" outlineLevel="0" collapsed="false">
      <c r="A34" s="132"/>
      <c r="B34" s="133"/>
      <c r="C34" s="134"/>
      <c r="D34" s="134"/>
      <c r="E34" s="4"/>
      <c r="F34" s="1"/>
      <c r="G34" s="207"/>
      <c r="H34" s="208" t="s">
        <v>487</v>
      </c>
      <c r="I34" s="205" t="s">
        <v>492</v>
      </c>
      <c r="J34" s="205" t="n">
        <v>19</v>
      </c>
      <c r="K34" s="209" t="n">
        <v>67</v>
      </c>
      <c r="L34" s="209"/>
      <c r="M34" s="210" t="n">
        <v>1</v>
      </c>
      <c r="N34" s="211" t="n">
        <v>1</v>
      </c>
      <c r="O34" s="211" t="n">
        <v>1</v>
      </c>
      <c r="P34" s="212" t="n">
        <v>2</v>
      </c>
      <c r="Q34" s="210" t="n">
        <v>2</v>
      </c>
      <c r="R34" s="211" t="n">
        <v>2</v>
      </c>
      <c r="S34" s="211" t="n">
        <v>2</v>
      </c>
      <c r="T34" s="212" t="n">
        <v>2</v>
      </c>
      <c r="U34" s="210" t="n">
        <v>2</v>
      </c>
      <c r="V34" s="211" t="n">
        <v>2</v>
      </c>
      <c r="W34" s="211" t="n">
        <v>1</v>
      </c>
      <c r="X34" s="211" t="n">
        <v>1</v>
      </c>
      <c r="Y34" s="213"/>
      <c r="Z34" s="1"/>
      <c r="AA34" s="0"/>
      <c r="AB34" s="0"/>
      <c r="AC34" s="0"/>
      <c r="AD34" s="0"/>
      <c r="AE34" s="0"/>
      <c r="AF34" s="0"/>
      <c r="AG34" s="0"/>
    </row>
    <row r="35" s="36" customFormat="true" ht="15.75" hidden="false" customHeight="false" outlineLevel="0" collapsed="false">
      <c r="A35" s="131"/>
      <c r="B35" s="135"/>
      <c r="C35" s="136"/>
      <c r="D35" s="136"/>
      <c r="E35" s="137"/>
      <c r="F35" s="138"/>
      <c r="G35" s="202"/>
      <c r="H35" s="214"/>
      <c r="I35" s="215"/>
      <c r="J35" s="215"/>
      <c r="K35" s="216"/>
      <c r="L35" s="216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17"/>
      <c r="Z35" s="1"/>
      <c r="AA35" s="0"/>
      <c r="AB35" s="0"/>
      <c r="AC35" s="0"/>
      <c r="AD35" s="0"/>
      <c r="AE35" s="0"/>
      <c r="AF35" s="0"/>
      <c r="AG35" s="0"/>
    </row>
    <row r="36" s="36" customFormat="true" ht="15.75" hidden="false" customHeight="false" outlineLevel="0" collapsed="false">
      <c r="A36" s="131"/>
      <c r="B36" s="135"/>
      <c r="C36" s="136"/>
      <c r="D36" s="136"/>
      <c r="E36" s="137"/>
      <c r="F36" s="138"/>
      <c r="G36" s="202"/>
      <c r="H36" s="214"/>
      <c r="I36" s="215"/>
      <c r="J36" s="215"/>
      <c r="K36" s="216"/>
      <c r="L36" s="216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17"/>
      <c r="Z36" s="1"/>
      <c r="AA36" s="0"/>
      <c r="AB36" s="0"/>
      <c r="AC36" s="0"/>
      <c r="AD36" s="0"/>
      <c r="AE36" s="0"/>
      <c r="AF36" s="0"/>
      <c r="AG36" s="0"/>
    </row>
    <row r="37" s="36" customFormat="true" ht="15.75" hidden="false" customHeight="false" outlineLevel="0" collapsed="false">
      <c r="A37" s="131"/>
      <c r="B37" s="135"/>
      <c r="C37" s="136"/>
      <c r="D37" s="136"/>
      <c r="E37" s="137"/>
      <c r="F37" s="138"/>
      <c r="G37" s="202"/>
      <c r="H37" s="214"/>
      <c r="I37" s="215"/>
      <c r="J37" s="215"/>
      <c r="K37" s="216"/>
      <c r="L37" s="216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17"/>
      <c r="Z37" s="1"/>
      <c r="AA37" s="0"/>
      <c r="AB37" s="0"/>
      <c r="AC37" s="0"/>
      <c r="AD37" s="0"/>
      <c r="AE37" s="0"/>
      <c r="AF37" s="0"/>
      <c r="AG37" s="0"/>
    </row>
    <row r="38" s="36" customFormat="true" ht="15.75" hidden="false" customHeight="false" outlineLevel="0" collapsed="false">
      <c r="A38" s="131"/>
      <c r="B38" s="135"/>
      <c r="C38" s="136"/>
      <c r="D38" s="136"/>
      <c r="E38" s="137"/>
      <c r="F38" s="138"/>
      <c r="G38" s="202"/>
      <c r="H38" s="214"/>
      <c r="I38" s="215"/>
      <c r="J38" s="215"/>
      <c r="K38" s="216"/>
      <c r="L38" s="216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17"/>
      <c r="Z38" s="1"/>
      <c r="AA38" s="0"/>
      <c r="AB38" s="0"/>
      <c r="AC38" s="0"/>
      <c r="AD38" s="0"/>
      <c r="AE38" s="0"/>
      <c r="AF38" s="0"/>
      <c r="AG38" s="0"/>
    </row>
    <row r="39" s="36" customFormat="true" ht="15.75" hidden="true" customHeight="false" outlineLevel="0" collapsed="false">
      <c r="A39" s="131"/>
      <c r="B39" s="135"/>
      <c r="C39" s="136"/>
      <c r="D39" s="136"/>
      <c r="E39" s="137"/>
      <c r="F39" s="138"/>
      <c r="G39" s="202"/>
      <c r="H39" s="214"/>
      <c r="I39" s="215"/>
      <c r="J39" s="215"/>
      <c r="K39" s="216"/>
      <c r="L39" s="216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17"/>
      <c r="Z39" s="1"/>
      <c r="AA39" s="0"/>
      <c r="AB39" s="0"/>
      <c r="AC39" s="0"/>
      <c r="AD39" s="0"/>
      <c r="AE39" s="0"/>
      <c r="AF39" s="0"/>
      <c r="AG39" s="0"/>
    </row>
    <row r="40" s="36" customFormat="true" ht="12.75" hidden="false" customHeight="false" outlineLevel="0" collapsed="false">
      <c r="A40" s="131"/>
      <c r="B40" s="135"/>
      <c r="C40" s="136"/>
      <c r="D40" s="136"/>
      <c r="E40" s="137"/>
      <c r="F40" s="132"/>
      <c r="G40" s="132"/>
      <c r="H40" s="132"/>
      <c r="I40" s="132"/>
      <c r="J40" s="131"/>
      <c r="K40" s="131"/>
      <c r="L40" s="131"/>
      <c r="M40" s="218"/>
      <c r="N40" s="218"/>
      <c r="O40" s="218"/>
      <c r="P40" s="218"/>
      <c r="Q40" s="218"/>
      <c r="R40" s="131"/>
      <c r="S40" s="218"/>
      <c r="T40" s="218"/>
      <c r="U40" s="131"/>
      <c r="V40" s="218"/>
      <c r="W40" s="131"/>
      <c r="X40" s="218"/>
      <c r="Y40" s="218"/>
      <c r="Z40" s="1"/>
      <c r="AA40" s="0"/>
      <c r="AB40" s="0"/>
      <c r="AC40" s="0"/>
      <c r="AD40" s="0"/>
      <c r="AE40" s="0"/>
      <c r="AF40" s="0"/>
      <c r="AG40" s="0"/>
    </row>
    <row r="41" s="36" customFormat="true" ht="12.75" hidden="false" customHeight="false" outlineLevel="0" collapsed="false">
      <c r="A41" s="131"/>
      <c r="B41" s="135"/>
      <c r="C41" s="136"/>
      <c r="D41" s="136"/>
      <c r="E41" s="137"/>
      <c r="F41" s="132"/>
      <c r="G41" s="132"/>
      <c r="H41" s="132"/>
      <c r="I41" s="132"/>
      <c r="J41" s="131"/>
      <c r="K41" s="218"/>
      <c r="L41" s="218"/>
      <c r="M41" s="218"/>
      <c r="N41" s="218"/>
      <c r="O41" s="218"/>
      <c r="P41" s="218"/>
      <c r="Q41" s="218"/>
      <c r="R41" s="131"/>
      <c r="S41" s="218"/>
      <c r="T41" s="218"/>
      <c r="U41" s="131"/>
      <c r="V41" s="218"/>
      <c r="W41" s="131"/>
      <c r="X41" s="218"/>
      <c r="Y41" s="218"/>
      <c r="Z41" s="1"/>
      <c r="AA41" s="0"/>
      <c r="AB41" s="0"/>
      <c r="AC41" s="0"/>
      <c r="AD41" s="0"/>
      <c r="AE41" s="0"/>
      <c r="AF41" s="0"/>
      <c r="AG41" s="0"/>
    </row>
    <row r="42" s="36" customFormat="true" ht="15" hidden="false" customHeight="false" outlineLevel="0" collapsed="false">
      <c r="A42" s="131"/>
      <c r="B42" s="219" t="s">
        <v>493</v>
      </c>
      <c r="C42" s="201"/>
      <c r="D42" s="201"/>
      <c r="E42" s="220" t="s">
        <v>494</v>
      </c>
      <c r="F42" s="132"/>
      <c r="G42" s="138"/>
      <c r="H42" s="138"/>
      <c r="I42" s="138"/>
      <c r="J42" s="143"/>
      <c r="K42" s="0"/>
      <c r="L42" s="0"/>
      <c r="M42" s="0"/>
      <c r="N42" s="0"/>
      <c r="O42" s="0"/>
      <c r="P42" s="0"/>
      <c r="Q42" s="0"/>
      <c r="R42" s="1"/>
      <c r="S42" s="0"/>
      <c r="T42" s="0"/>
      <c r="U42" s="1"/>
      <c r="V42" s="0"/>
      <c r="W42" s="1"/>
      <c r="X42" s="0"/>
      <c r="Y42" s="0"/>
      <c r="Z42" s="1"/>
      <c r="AA42" s="0"/>
      <c r="AB42" s="0"/>
      <c r="AC42" s="0"/>
      <c r="AD42" s="0"/>
      <c r="AE42" s="0"/>
      <c r="AF42" s="0"/>
      <c r="AG42" s="0"/>
    </row>
    <row r="43" s="36" customFormat="true" ht="15" hidden="false" customHeight="false" outlineLevel="0" collapsed="false">
      <c r="A43" s="131"/>
      <c r="B43" s="221"/>
      <c r="C43" s="222"/>
      <c r="D43" s="222"/>
      <c r="E43" s="223"/>
      <c r="F43" s="138"/>
      <c r="G43" s="1"/>
      <c r="H43" s="1"/>
      <c r="I43" s="1"/>
      <c r="J43" s="1"/>
      <c r="K43" s="0"/>
      <c r="L43" s="0"/>
      <c r="M43" s="0"/>
      <c r="N43" s="0"/>
      <c r="O43" s="0"/>
      <c r="P43" s="0"/>
      <c r="Q43" s="0"/>
      <c r="R43" s="1"/>
      <c r="S43" s="0"/>
      <c r="T43" s="0"/>
      <c r="U43" s="1"/>
      <c r="V43" s="0"/>
      <c r="W43" s="1"/>
      <c r="X43" s="0"/>
      <c r="Y43" s="0"/>
      <c r="Z43" s="1"/>
      <c r="AA43" s="0"/>
      <c r="AB43" s="0"/>
      <c r="AC43" s="0"/>
      <c r="AD43" s="0"/>
      <c r="AE43" s="0"/>
      <c r="AF43" s="0"/>
      <c r="AG43" s="0"/>
    </row>
    <row r="44" s="36" customFormat="true" ht="15" hidden="false" customHeight="false" outlineLevel="0" collapsed="false">
      <c r="A44" s="131"/>
      <c r="B44" s="219"/>
      <c r="C44" s="201"/>
      <c r="D44" s="201"/>
      <c r="E44" s="224"/>
      <c r="F44" s="1"/>
      <c r="G44" s="1"/>
      <c r="H44" s="1"/>
      <c r="I44" s="1"/>
      <c r="J44" s="1"/>
      <c r="K44" s="0"/>
      <c r="L44" s="0"/>
      <c r="M44" s="0"/>
      <c r="N44" s="0"/>
      <c r="O44" s="0"/>
      <c r="P44" s="0"/>
      <c r="Q44" s="0"/>
      <c r="R44" s="1"/>
      <c r="S44" s="0"/>
      <c r="T44" s="0"/>
      <c r="U44" s="1"/>
      <c r="V44" s="0"/>
      <c r="W44" s="1"/>
      <c r="X44" s="0"/>
      <c r="Y44" s="0"/>
      <c r="Z44" s="1"/>
      <c r="AA44" s="0"/>
      <c r="AB44" s="0"/>
      <c r="AC44" s="0"/>
      <c r="AD44" s="0"/>
      <c r="AE44" s="0"/>
      <c r="AF44" s="0"/>
      <c r="AG44" s="0"/>
    </row>
    <row r="45" s="36" customFormat="true" ht="15" hidden="false" customHeight="false" outlineLevel="0" collapsed="false">
      <c r="A45" s="131"/>
      <c r="B45" s="219" t="s">
        <v>495</v>
      </c>
      <c r="C45" s="201"/>
      <c r="D45" s="201"/>
      <c r="E45" s="203" t="s">
        <v>496</v>
      </c>
      <c r="F45" s="1"/>
      <c r="G45" s="0"/>
      <c r="H45" s="0"/>
      <c r="I45" s="0"/>
      <c r="J45" s="1"/>
      <c r="K45" s="0"/>
      <c r="L45" s="0"/>
      <c r="M45" s="0"/>
      <c r="N45" s="0"/>
      <c r="O45" s="0"/>
      <c r="P45" s="0"/>
      <c r="Q45" s="0"/>
      <c r="R45" s="1"/>
      <c r="S45" s="0"/>
      <c r="T45" s="0"/>
      <c r="U45" s="1"/>
      <c r="V45" s="0"/>
      <c r="W45" s="1"/>
      <c r="X45" s="0"/>
      <c r="Y45" s="0"/>
      <c r="Z45" s="1"/>
      <c r="AA45" s="0"/>
      <c r="AB45" s="0"/>
      <c r="AC45" s="0"/>
      <c r="AD45" s="0"/>
      <c r="AE45" s="0"/>
      <c r="AF45" s="0"/>
      <c r="AG45" s="0"/>
    </row>
    <row r="46" s="36" customFormat="true" ht="15" hidden="false" customHeight="false" outlineLevel="0" collapsed="false">
      <c r="A46" s="131"/>
      <c r="B46" s="219"/>
      <c r="C46" s="201"/>
      <c r="D46" s="201"/>
      <c r="E46" s="225"/>
      <c r="F46" s="0"/>
      <c r="G46" s="0"/>
      <c r="H46" s="0"/>
      <c r="I46" s="0"/>
      <c r="J46" s="1"/>
      <c r="K46" s="0"/>
      <c r="L46" s="0"/>
      <c r="M46" s="0"/>
      <c r="N46" s="0"/>
      <c r="O46" s="0"/>
      <c r="P46" s="0"/>
      <c r="Q46" s="0"/>
      <c r="R46" s="1"/>
      <c r="S46" s="0"/>
      <c r="T46" s="0"/>
      <c r="U46" s="1"/>
      <c r="V46" s="0"/>
      <c r="W46" s="1"/>
      <c r="X46" s="0"/>
      <c r="Y46" s="0"/>
      <c r="Z46" s="1"/>
      <c r="AA46" s="0"/>
      <c r="AB46" s="0"/>
      <c r="AC46" s="0"/>
      <c r="AD46" s="0"/>
      <c r="AE46" s="0"/>
      <c r="AF46" s="0"/>
      <c r="AG46" s="0"/>
    </row>
    <row r="47" s="36" customFormat="true" ht="12.75" hidden="false" customHeight="false" outlineLevel="0" collapsed="false">
      <c r="A47" s="131"/>
      <c r="B47" s="140"/>
      <c r="C47" s="141"/>
      <c r="D47" s="141"/>
      <c r="E47" s="226"/>
      <c r="F47" s="0"/>
      <c r="G47" s="143"/>
      <c r="H47" s="0"/>
      <c r="I47" s="0"/>
      <c r="J47" s="1"/>
      <c r="K47" s="0"/>
      <c r="L47" s="0"/>
      <c r="M47" s="0"/>
      <c r="N47" s="0"/>
      <c r="O47" s="0"/>
      <c r="P47" s="0"/>
      <c r="Q47" s="0"/>
      <c r="R47" s="1"/>
      <c r="S47" s="0"/>
      <c r="T47" s="0"/>
      <c r="U47" s="1"/>
      <c r="V47" s="0"/>
      <c r="W47" s="1"/>
      <c r="X47" s="0"/>
      <c r="Y47" s="0"/>
      <c r="Z47" s="1"/>
      <c r="AA47" s="0"/>
      <c r="AB47" s="0"/>
      <c r="AC47" s="0"/>
      <c r="AD47" s="0"/>
      <c r="AE47" s="0"/>
      <c r="AF47" s="0"/>
      <c r="AG47" s="0"/>
    </row>
    <row r="48" s="36" customFormat="true" ht="12.75" hidden="false" customHeight="false" outlineLevel="0" collapsed="false">
      <c r="A48" s="131"/>
      <c r="B48" s="227"/>
      <c r="C48" s="141"/>
      <c r="D48" s="141"/>
      <c r="E48" s="142"/>
      <c r="F48" s="0"/>
      <c r="G48" s="0"/>
      <c r="H48" s="0"/>
      <c r="I48" s="0"/>
      <c r="J48" s="1"/>
      <c r="K48" s="0"/>
      <c r="L48" s="0"/>
      <c r="M48" s="0"/>
      <c r="N48" s="0"/>
      <c r="O48" s="0"/>
      <c r="P48" s="0"/>
      <c r="Q48" s="0"/>
      <c r="R48" s="1"/>
      <c r="S48" s="0"/>
      <c r="T48" s="0"/>
      <c r="U48" s="1"/>
      <c r="V48" s="0"/>
      <c r="W48" s="1"/>
      <c r="X48" s="0"/>
      <c r="Y48" s="0"/>
      <c r="Z48" s="1"/>
      <c r="AA48" s="0"/>
      <c r="AB48" s="0"/>
      <c r="AC48" s="0"/>
      <c r="AD48" s="0"/>
      <c r="AE48" s="0"/>
      <c r="AF48" s="0"/>
      <c r="AG48" s="0"/>
    </row>
    <row r="49" s="36" customFormat="true" ht="12.75" hidden="false" customHeight="false" outlineLevel="0" collapsed="false">
      <c r="A49" s="131"/>
      <c r="B49" s="140"/>
      <c r="C49" s="141"/>
      <c r="D49" s="141"/>
      <c r="E49" s="142"/>
      <c r="F49" s="0"/>
      <c r="G49" s="0"/>
      <c r="H49" s="0"/>
      <c r="I49" s="0"/>
      <c r="J49" s="1"/>
      <c r="K49" s="0"/>
      <c r="L49" s="0"/>
      <c r="M49" s="0"/>
      <c r="N49" s="0"/>
      <c r="O49" s="0"/>
      <c r="P49" s="0"/>
      <c r="Q49" s="0"/>
      <c r="R49" s="1"/>
      <c r="S49" s="0"/>
      <c r="T49" s="0"/>
      <c r="U49" s="1"/>
      <c r="V49" s="0"/>
      <c r="W49" s="1"/>
      <c r="X49" s="0"/>
      <c r="Y49" s="0"/>
      <c r="Z49" s="1"/>
      <c r="AA49" s="0"/>
      <c r="AB49" s="0"/>
      <c r="AC49" s="0"/>
      <c r="AD49" s="0"/>
      <c r="AE49" s="0"/>
      <c r="AF49" s="0"/>
      <c r="AG49" s="0"/>
    </row>
    <row r="50" s="1" customFormat="true" ht="12.75" hidden="false" customHeight="false" outlineLevel="0" collapsed="false">
      <c r="A50" s="131"/>
      <c r="B50" s="140"/>
      <c r="C50" s="141"/>
      <c r="D50" s="141"/>
      <c r="E50" s="142"/>
      <c r="F50" s="0"/>
      <c r="G50" s="0"/>
      <c r="H50" s="0"/>
      <c r="I50" s="0"/>
      <c r="K50" s="0"/>
      <c r="L50" s="0"/>
      <c r="M50" s="0"/>
      <c r="N50" s="0"/>
      <c r="O50" s="0"/>
      <c r="P50" s="0"/>
      <c r="Q50" s="0"/>
      <c r="S50" s="0"/>
      <c r="T50" s="0"/>
      <c r="V50" s="0"/>
      <c r="X50" s="0"/>
      <c r="Y50" s="0"/>
      <c r="AA50" s="0"/>
      <c r="AB50" s="0"/>
      <c r="AC50" s="0"/>
      <c r="AD50" s="0"/>
      <c r="AE50" s="0"/>
      <c r="AF50" s="0"/>
      <c r="AG50" s="0"/>
    </row>
    <row r="51" customFormat="false" ht="12.75" hidden="false" customHeight="false" outlineLevel="0" collapsed="false">
      <c r="A51" s="131"/>
      <c r="B51" s="140"/>
      <c r="C51" s="141"/>
      <c r="D51" s="141"/>
      <c r="E51" s="142"/>
    </row>
    <row r="52" customFormat="false" ht="12.75" hidden="false" customHeight="false" outlineLevel="0" collapsed="false">
      <c r="A52" s="131"/>
      <c r="B52" s="140"/>
      <c r="C52" s="141"/>
      <c r="D52" s="141"/>
      <c r="E52" s="142"/>
    </row>
    <row r="53" customFormat="false" ht="12.75" hidden="false" customHeight="false" outlineLevel="0" collapsed="false">
      <c r="A53" s="131"/>
      <c r="B53" s="140"/>
      <c r="C53" s="141"/>
      <c r="D53" s="141"/>
    </row>
    <row r="54" customFormat="false" ht="12.75" hidden="false" customHeight="false" outlineLevel="0" collapsed="false">
      <c r="A54" s="131"/>
      <c r="B54" s="140"/>
    </row>
    <row r="55" customFormat="false" ht="12.75" hidden="false" customHeight="false" outlineLevel="0" collapsed="false">
      <c r="A55" s="131"/>
      <c r="B55" s="140"/>
    </row>
    <row r="56" customFormat="false" ht="12.75" hidden="false" customHeight="false" outlineLevel="0" collapsed="false">
      <c r="A56" s="131"/>
    </row>
    <row r="57" customFormat="false" ht="12.75" hidden="false" customHeight="false" outlineLevel="0" collapsed="false">
      <c r="A57" s="131"/>
    </row>
    <row r="58" customFormat="false" ht="12.75" hidden="false" customHeight="false" outlineLevel="0" collapsed="false">
      <c r="A58" s="131"/>
    </row>
  </sheetData>
  <mergeCells count="11">
    <mergeCell ref="A7:A10"/>
    <mergeCell ref="B7:B10"/>
    <mergeCell ref="C7:C10"/>
    <mergeCell ref="D7:D10"/>
    <mergeCell ref="E7:E10"/>
    <mergeCell ref="F7:I7"/>
    <mergeCell ref="J7:J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8" width="7.56"/>
    <col collapsed="false" customWidth="true" hidden="false" outlineLevel="0" max="2" min="2" style="228" width="14.7"/>
    <col collapsed="false" customWidth="true" hidden="false" outlineLevel="0" max="3" min="3" style="228" width="14.99"/>
    <col collapsed="false" customWidth="true" hidden="false" outlineLevel="0" max="4" min="4" style="228" width="8.28"/>
    <col collapsed="false" customWidth="true" hidden="false" outlineLevel="0" max="5" min="5" style="228" width="32.56"/>
    <col collapsed="false" customWidth="false" hidden="false" outlineLevel="0" max="257" min="6" style="228" width="9.14"/>
  </cols>
  <sheetData>
    <row r="2" customFormat="false" ht="18.75" hidden="false" customHeight="false" outlineLevel="0" collapsed="false">
      <c r="B2" s="228" t="s">
        <v>497</v>
      </c>
      <c r="C2" s="228" t="s">
        <v>498</v>
      </c>
    </row>
    <row r="3" customFormat="false" ht="19.5" hidden="false" customHeight="false" outlineLevel="0" collapsed="false">
      <c r="B3" s="229" t="s">
        <v>499</v>
      </c>
      <c r="C3" s="228" t="s">
        <v>500</v>
      </c>
      <c r="D3" s="229"/>
      <c r="F3" s="229"/>
    </row>
    <row r="4" customFormat="false" ht="18.75" hidden="false" customHeight="false" outlineLevel="0" collapsed="false">
      <c r="A4" s="230" t="s">
        <v>123</v>
      </c>
      <c r="B4" s="231" t="s">
        <v>501</v>
      </c>
      <c r="C4" s="232"/>
      <c r="D4" s="233" t="s">
        <v>123</v>
      </c>
      <c r="E4" s="234" t="s">
        <v>502</v>
      </c>
      <c r="F4" s="229"/>
    </row>
    <row r="5" customFormat="false" ht="18.75" hidden="false" customHeight="false" outlineLevel="0" collapsed="false">
      <c r="A5" s="235" t="n">
        <v>1</v>
      </c>
      <c r="B5" s="236" t="s">
        <v>503</v>
      </c>
      <c r="C5" s="237" t="s">
        <v>504</v>
      </c>
      <c r="D5" s="235" t="n">
        <v>1</v>
      </c>
      <c r="E5" s="238" t="s">
        <v>505</v>
      </c>
    </row>
    <row r="6" customFormat="false" ht="18.75" hidden="false" customHeight="false" outlineLevel="0" collapsed="false">
      <c r="A6" s="235" t="n">
        <v>2</v>
      </c>
      <c r="B6" s="236" t="s">
        <v>506</v>
      </c>
      <c r="C6" s="237" t="s">
        <v>507</v>
      </c>
      <c r="D6" s="235" t="n">
        <v>2</v>
      </c>
      <c r="E6" s="238" t="s">
        <v>508</v>
      </c>
    </row>
    <row r="7" customFormat="false" ht="18.75" hidden="false" customHeight="false" outlineLevel="0" collapsed="false">
      <c r="A7" s="235" t="n">
        <v>3</v>
      </c>
      <c r="B7" s="236" t="s">
        <v>509</v>
      </c>
      <c r="C7" s="237" t="s">
        <v>504</v>
      </c>
      <c r="D7" s="235" t="n">
        <v>3</v>
      </c>
      <c r="E7" s="238" t="s">
        <v>510</v>
      </c>
    </row>
    <row r="8" customFormat="false" ht="18.75" hidden="false" customHeight="false" outlineLevel="0" collapsed="false">
      <c r="A8" s="235" t="n">
        <v>4</v>
      </c>
      <c r="B8" s="236" t="s">
        <v>511</v>
      </c>
      <c r="C8" s="237" t="s">
        <v>504</v>
      </c>
      <c r="D8" s="235" t="n">
        <v>4</v>
      </c>
      <c r="E8" s="238" t="s">
        <v>512</v>
      </c>
    </row>
    <row r="9" customFormat="false" ht="18.75" hidden="false" customHeight="false" outlineLevel="0" collapsed="false">
      <c r="A9" s="235" t="n">
        <v>5</v>
      </c>
      <c r="B9" s="236" t="s">
        <v>513</v>
      </c>
      <c r="C9" s="237" t="s">
        <v>504</v>
      </c>
      <c r="D9" s="235" t="n">
        <v>5</v>
      </c>
      <c r="E9" s="238" t="s">
        <v>514</v>
      </c>
    </row>
    <row r="10" customFormat="false" ht="18.75" hidden="false" customHeight="false" outlineLevel="0" collapsed="false">
      <c r="A10" s="235" t="n">
        <v>6</v>
      </c>
      <c r="B10" s="236" t="s">
        <v>515</v>
      </c>
      <c r="C10" s="237" t="s">
        <v>504</v>
      </c>
      <c r="D10" s="235" t="n">
        <v>6</v>
      </c>
      <c r="E10" s="238" t="s">
        <v>516</v>
      </c>
    </row>
    <row r="11" customFormat="false" ht="18.75" hidden="false" customHeight="false" outlineLevel="0" collapsed="false">
      <c r="A11" s="235" t="n">
        <v>7</v>
      </c>
      <c r="B11" s="236" t="s">
        <v>517</v>
      </c>
      <c r="C11" s="237" t="s">
        <v>518</v>
      </c>
      <c r="D11" s="235" t="n">
        <v>7</v>
      </c>
      <c r="E11" s="238" t="s">
        <v>519</v>
      </c>
    </row>
    <row r="12" customFormat="false" ht="18.75" hidden="false" customHeight="false" outlineLevel="0" collapsed="false">
      <c r="A12" s="235" t="n">
        <v>8</v>
      </c>
      <c r="B12" s="236" t="s">
        <v>520</v>
      </c>
      <c r="C12" s="237" t="s">
        <v>504</v>
      </c>
      <c r="D12" s="235" t="n">
        <v>8</v>
      </c>
      <c r="E12" s="238" t="s">
        <v>521</v>
      </c>
    </row>
    <row r="13" customFormat="false" ht="19.5" hidden="false" customHeight="false" outlineLevel="0" collapsed="false">
      <c r="A13" s="239" t="n">
        <v>9</v>
      </c>
      <c r="B13" s="240" t="s">
        <v>522</v>
      </c>
      <c r="C13" s="241" t="s">
        <v>507</v>
      </c>
      <c r="D13" s="235" t="n">
        <v>9</v>
      </c>
      <c r="E13" s="238" t="s">
        <v>523</v>
      </c>
    </row>
    <row r="14" customFormat="false" ht="19.5" hidden="false" customHeight="false" outlineLevel="0" collapsed="false">
      <c r="A14" s="242"/>
      <c r="B14" s="242"/>
      <c r="C14" s="243"/>
      <c r="D14" s="239" t="n">
        <v>10</v>
      </c>
      <c r="E14" s="244" t="s">
        <v>524</v>
      </c>
    </row>
    <row r="17" customFormat="false" ht="18.75" hidden="false" customHeight="false" outlineLevel="0" collapsed="false">
      <c r="A17" s="228" t="s">
        <v>5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6:45:54Z</dcterms:created>
  <dc:creator>Lenka_OLD_DUMIENS</dc:creator>
  <dc:description/>
  <dc:language>en-US</dc:language>
  <cp:lastModifiedBy>Ольга И. Голубева</cp:lastModifiedBy>
  <cp:lastPrinted>2017-01-10T12:01:02Z</cp:lastPrinted>
  <dcterms:modified xsi:type="dcterms:W3CDTF">2017-01-10T12:01:54Z</dcterms:modified>
  <cp:revision>0</cp:revision>
  <dc:subject/>
  <dc:title/>
</cp:coreProperties>
</file>