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ходы на строительство" sheetId="1" state="visible" r:id="rId2"/>
    <sheet name="Расходы по ТП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02"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</t>
  </si>
  <si>
    <t xml:space="preserve">ДЛЯ ТЕРРИТОРИЙ ГОРОДСКИХ НАСЕЛЕННЫХ ПУНКТОВ</t>
  </si>
  <si>
    <t xml:space="preserve">N п/п</t>
  </si>
  <si>
    <t xml:space="preserve">Объект электросетевого хозяйства</t>
  </si>
  <si>
    <t xml:space="preserve">Год ввода объекта</t>
  </si>
  <si>
    <t xml:space="preserve">Уровень напряжения, кВ</t>
  </si>
  <si>
    <t xml:space="preserve">Протяженность (для линий электропередачи), м / шт (для реклоузеров)</t>
  </si>
  <si>
    <t xml:space="preserve">Максимальная мощность, кВт</t>
  </si>
  <si>
    <t xml:space="preserve">Расходы на строительство объекта, тыс. руб. 
(без НДС)</t>
  </si>
  <si>
    <t xml:space="preserve">Расходы на строительство единицы (ВЛ, КЛ) тыс.руб./м</t>
  </si>
  <si>
    <t xml:space="preserve">1.</t>
  </si>
  <si>
    <t xml:space="preserve">Строительство воздушных линий</t>
  </si>
  <si>
    <t xml:space="preserve">1.1.</t>
  </si>
  <si>
    <t xml:space="preserve">На уровне напряжения 0,4 кВ </t>
  </si>
  <si>
    <t xml:space="preserve"> X </t>
  </si>
  <si>
    <t xml:space="preserve">ВЛ-0,4 кВ от опоры №9 до опоры №10 ф. №2 ТП №182</t>
  </si>
  <si>
    <t xml:space="preserve">ВЛ-0,4 кВ от ВРЩ-0,4 кВ ф. №2 ТП №410 до ВРУ-0,4 кВ</t>
  </si>
  <si>
    <t xml:space="preserve">ВЛ-0,4 кВ от опоры №1 до опоры №11 ф.№3 РУ-0,4 кВ ТП №2016</t>
  </si>
  <si>
    <t xml:space="preserve">ВЛ-0,4 кВ от опоры №8/5/4 до опоры №8/5/4/5 ф. №6 ТП №185</t>
  </si>
  <si>
    <t xml:space="preserve">ВЛ-0,4 кВ от опоры №1 до опоры №3/3 ф. №3 ТП №2024</t>
  </si>
  <si>
    <t xml:space="preserve">ВЛ-0,4 кВ от опоры №2 до опоры №7 ф. №2 ТП №182</t>
  </si>
  <si>
    <t xml:space="preserve">ВЛ-0,4 кВ от опоры №1 до опоры №4-11 ф. №9 ТП №179</t>
  </si>
  <si>
    <t xml:space="preserve">ВЛ-0,4 кВ от опоры №108 до опоры №108/3 ф. №3 ТП №173</t>
  </si>
  <si>
    <t xml:space="preserve">ВЛ-0,4 кВ от опоры №1 до опоры №2/2 ф. №3 ТП №2008</t>
  </si>
  <si>
    <t xml:space="preserve">ВЛ-0,4 кВ от опоры №3 до опоры №3-8 ф. №2 ТП №2014</t>
  </si>
  <si>
    <t xml:space="preserve">ВЛ-0,4 кВ от опоры №7 до опоры №8 ф. №2 ТП №2016</t>
  </si>
  <si>
    <t xml:space="preserve">ВЛ-0,4 кВ от опоры №2 до опоры №20 ф. №1 ТП №184</t>
  </si>
  <si>
    <t xml:space="preserve">ВЛ-0,4 кВ от опоры №3 до опоры №4 ф. №9 ТП №2401</t>
  </si>
  <si>
    <t xml:space="preserve">ВЛ-0,4 кВ от опоры №7 до опоры №7/2 ф. №2 ТП №2041</t>
  </si>
  <si>
    <t xml:space="preserve">ВЛ-0,4 кВ от опоры №3/12 до опоры №5 ф. №2 ТП №175</t>
  </si>
  <si>
    <t xml:space="preserve">ВЛ-0,4 кВ от РУ-0,4 кВ ТП №2042 ф. №4 до опоры №67/2</t>
  </si>
  <si>
    <t xml:space="preserve">ВЛ-0,4 кВ от РУ-0,4 кВ ТП №2018 ф. №4 до опоры №2/11</t>
  </si>
  <si>
    <t xml:space="preserve">ВЛ-0,4 кВ от опоры №5 до опоры №5/1 ф. №15 ТП №3250</t>
  </si>
  <si>
    <t xml:space="preserve">ВЛ-0,4 кВ от опоры №4 до опоры №6/5 ф. №3 ТП №2017</t>
  </si>
  <si>
    <t xml:space="preserve">ВЛ-0,4 кВ от опоры №6/5 до опоры №6/7 ф. №3 ТП №173</t>
  </si>
  <si>
    <t xml:space="preserve">ВЛ-0,4 кВ от РУ-0,4 кВ ТП №174 ф. №4 до опоры №6</t>
  </si>
  <si>
    <t xml:space="preserve">ВЛ-0,4 кВ от опоры №1 до опоры №5/1 ф. №2 ТП №2041</t>
  </si>
  <si>
    <t xml:space="preserve">ВЛ-0,4 кВ от опоры №8 до опоры №9 ф. №3 ТП №4015</t>
  </si>
  <si>
    <t xml:space="preserve">ВЛ-0,4 кВ от РУ-0,4 кВ ТП №2051 ф. №5 до опоры №4</t>
  </si>
  <si>
    <t xml:space="preserve">ВЛ-0,4 кВ от опоры №10 до опоры №13 ф. №3 ТП №3021</t>
  </si>
  <si>
    <t xml:space="preserve">ВЛ-0,4 кВ от РУ-0,4 кВ ТП №174 ф. №9 до опоры №2/8</t>
  </si>
  <si>
    <t xml:space="preserve">ВЛ-0,4 кВ от РУ-0,4 кВ ТП №3255 ф. №10 до опоры №8</t>
  </si>
  <si>
    <t xml:space="preserve">ВЛ-0,4 кВ от РУ-0,4 кВ ТП №8006 ф. №1 до опоры №9, ф. №2 до опоры №11, ф. №3 до опоры №12, ф. №4 до опоры №10</t>
  </si>
  <si>
    <t xml:space="preserve">ВЛ-0,4 кВ от опоры №1 до опоры №7 ф. №9, ф. №22 ТП №2028</t>
  </si>
  <si>
    <t xml:space="preserve">ВЛ-0,4 кВ от РУ-0,4 кВ ТП №3200 ф. №9 до опоры №4/2</t>
  </si>
  <si>
    <t xml:space="preserve">ВЛ-0,4 кВ от РУ-0,4 кВ ТП №3271 ф. №22 до опоры №6</t>
  </si>
  <si>
    <t xml:space="preserve">ВЛ-0,4 кВ от РУ-0,4 кВ ТП №2042 ф. №3 до опоры №3/6</t>
  </si>
  <si>
    <t xml:space="preserve">ВЛ-0,4 кВ от опоры №3 до опоры № 5 ф. №1 ТП №2014</t>
  </si>
  <si>
    <t xml:space="preserve">ВЛ-0,4 кВ от опоры №1 до опоры №2/9 ф. №3 ТП №185</t>
  </si>
  <si>
    <t xml:space="preserve">ВЛ-0,4 кВ от опоры №52 до опоры №52/16 ф. №3 ТП №8008</t>
  </si>
  <si>
    <t xml:space="preserve">ВЛ-0,4 кВ от опоры №1 до опоры №5 ф. №12 ТП №3200</t>
  </si>
  <si>
    <t xml:space="preserve">ВЛ-0,4 кВ от опоры №5 до опоры №5/5 ф. №4 ТП №2014</t>
  </si>
  <si>
    <t xml:space="preserve">ВЛ-0,4 кВ от опоры №117 до опоры №117/5 ф. №3 ТП №2016</t>
  </si>
  <si>
    <t xml:space="preserve">ВЛ-0,4 кВ от опоры №5 до опоры №5/3 ф. №2 ТП №2041</t>
  </si>
  <si>
    <t xml:space="preserve">ВЛ-0,4 кВ от опоры №16 до опоры №16/4 ф. №1 ТП №8003</t>
  </si>
  <si>
    <t xml:space="preserve">ВЛ-0,4 кВ от опоры №16 до опоры №21 ф. №1 ТП №8003</t>
  </si>
  <si>
    <t xml:space="preserve">ВЛ-0,4 кВ от опоры №21 до опоры №21/2 ф. №1 ТП №8003</t>
  </si>
  <si>
    <t xml:space="preserve">ВЛ-0,4 кВ от РУ-0,4 кВ ТП №179 ф. №11 до опоры №11</t>
  </si>
  <si>
    <t xml:space="preserve">ВЛ-0,4 кВ от опоры №2 до опоры №2/5 ф. №2 ТП №175</t>
  </si>
  <si>
    <t xml:space="preserve">ВЛ-0,4 кВ от опоры №1с до опоры №2 ф. №3 ТП №1705</t>
  </si>
  <si>
    <t xml:space="preserve">ВЛ-0,4 кВ от опоры №2/10 до опоры №2/2/10 ф. №2 ТП №183</t>
  </si>
  <si>
    <t xml:space="preserve">ВЛ-0,4 кВ от опоры №83 до опоры №83/8 ф. №1 ТП №2014</t>
  </si>
  <si>
    <t xml:space="preserve">ВЛ-0,4 кВ от опоры №4/1 до опоры №4/2 ф. №1 ТП №3249</t>
  </si>
  <si>
    <t xml:space="preserve">ВЛ-0,4 кВ от опоры №74/1 до опоры №74/5/4 ф. №3 ТП №2042</t>
  </si>
  <si>
    <t xml:space="preserve">ВЛ-0,4 кВ от опоры №37 до опоры №31 ф. №2 ТП №184</t>
  </si>
  <si>
    <t xml:space="preserve">ВЛ-0,4 кВ от опоры №3 до опоры №3/2 ф. №2 ТП №2013</t>
  </si>
  <si>
    <t xml:space="preserve">ВЛ-0,4 кВ от опоры №1 до опоры №1/2 ф. №2 ТП №104</t>
  </si>
  <si>
    <t xml:space="preserve">ВЛ-0,4 кВ от опоры №1 до опоры №1/1 ф. №2 ТП №1318</t>
  </si>
  <si>
    <t xml:space="preserve">ВЛ-0,4 кВ от опоры №1 до опоры №4 ф. №2 ТП №2055</t>
  </si>
  <si>
    <t xml:space="preserve">ВЛ-0,4 кВ от опоры №4 до опоры №5 ф. №2 ТП №2055</t>
  </si>
  <si>
    <t xml:space="preserve">ВЛ-0,4 кВ от опоры №2 до опоры №7/10 ф. №1 ТП №183</t>
  </si>
  <si>
    <t xml:space="preserve">ВЛ-0,4 кВ от опоры №107 до опоры №107/3 ф. №1 ТП №183</t>
  </si>
  <si>
    <t xml:space="preserve">ВЛ-0,4 кВ от опоры №108 до опоры №108/6 ф. №4 ТП №2018</t>
  </si>
  <si>
    <t xml:space="preserve">ВЛ-0,4 кВ от опоры №9 до опоры №9/4 ф. №4 ТП №2017</t>
  </si>
  <si>
    <t xml:space="preserve">1.1.59Г.ВЛ04.2017</t>
  </si>
  <si>
    <t xml:space="preserve">ВЛ-0,4 кВ от опоры №12 до опоры №14/4 ф. №3 ТП №8002</t>
  </si>
  <si>
    <t xml:space="preserve">1.1.60Г.ВЛ04.2018</t>
  </si>
  <si>
    <t xml:space="preserve">ВЛ-0,4 кВ от опоры №9 до опоры №12/14 ф. №3 ТП №8002</t>
  </si>
  <si>
    <t xml:space="preserve">1.1.61Г.ВЛ04.2018</t>
  </si>
  <si>
    <t xml:space="preserve">ВЛ-0,4 кВ от РУ-0,4 кВ ф. №2 ТП №2229 до опоры №4</t>
  </si>
  <si>
    <t xml:space="preserve">1.1.62Г.ВЛ04.2017</t>
  </si>
  <si>
    <t xml:space="preserve">ВЛ-0,4 кВ от опоры №72/3 до опоры №72/3/3 ф. №1 ТП №2041</t>
  </si>
  <si>
    <t xml:space="preserve">1.1.63Г.ВЛ04.2018</t>
  </si>
  <si>
    <t xml:space="preserve">ВЛ-0,4 кВ от опоры №1 до опоры №2/9 ф. №2 ТП №185</t>
  </si>
  <si>
    <t xml:space="preserve">1.1.64Г.ВЛ04.2017</t>
  </si>
  <si>
    <t xml:space="preserve">ВЛ-0,4 кВ от опоры №6 до опоры №6/2 ф. №15 ТП №5012</t>
  </si>
  <si>
    <t xml:space="preserve">1.1.65Г.ВЛ04.2018</t>
  </si>
  <si>
    <t xml:space="preserve">ВЛ-0,4 кВ от опоры №1 до опоры №6 ф. №1 ТП №4006</t>
  </si>
  <si>
    <t xml:space="preserve">1.1.66Г.ВЛ04.2018</t>
  </si>
  <si>
    <t xml:space="preserve">ВЛ-0,4 кВ от опоры №1 до опоры №12 ф. №2 ТП №2021</t>
  </si>
  <si>
    <t xml:space="preserve">1.1.67Г.ВЛ04.2018</t>
  </si>
  <si>
    <t xml:space="preserve">ВЛ-0,4 кВ от опоры №9 до опоры №9/1 ф. №22 ТП №1111</t>
  </si>
  <si>
    <t xml:space="preserve">1.1.68Г.ВЛ04.2018</t>
  </si>
  <si>
    <t xml:space="preserve">ВЛ-0,4 кВ от опоры №6 до опоры №7 ф. №15 ТП №5111</t>
  </si>
  <si>
    <t xml:space="preserve">1.1.69Г.ВЛ04.2018</t>
  </si>
  <si>
    <t xml:space="preserve">ВЛ-0,4 кВ от опоры №1 до опоры №8 ф. №2 ТП №8002</t>
  </si>
  <si>
    <t xml:space="preserve">1.1.70Г.ВЛ04.2018</t>
  </si>
  <si>
    <t xml:space="preserve">ВЛ-0,4 кВ от опоры №8 до опоры №2/6 ф. №2 ТП №8002</t>
  </si>
  <si>
    <t xml:space="preserve">1.1.71Г.ВЛ04.2018</t>
  </si>
  <si>
    <t xml:space="preserve">ВЛ-0,4 кВ от опоры №9 до опоры №12 ф. №1 ТП №8002</t>
  </si>
  <si>
    <t xml:space="preserve">1.1.72Г.ВЛ04.2018</t>
  </si>
  <si>
    <t xml:space="preserve">ВЛ-0,4 кВ от опоры №1 до опоры №7 ф. №15 ТП №2020</t>
  </si>
  <si>
    <t xml:space="preserve">1.1.73Г.ВЛ04.2018</t>
  </si>
  <si>
    <t xml:space="preserve">ВЛ-0,4 кВ от опоры №3 до опоры №3/2 ф. №4 ТП №1705</t>
  </si>
  <si>
    <t xml:space="preserve">1.1.74Г.ВЛ04.2018</t>
  </si>
  <si>
    <t xml:space="preserve">ВЛ-0,4 кВ от опоры №1 до опоры №7 ф. №2 ТП №1206</t>
  </si>
  <si>
    <t xml:space="preserve">1.1.75Г.ВЛ04.2018</t>
  </si>
  <si>
    <t xml:space="preserve">ВЛ-0,4 кВ от опоры №52/16 до опоры №52/20 ф. №3 ТП №8008</t>
  </si>
  <si>
    <t xml:space="preserve">1.1.76Г.ВЛ04.2018</t>
  </si>
  <si>
    <t xml:space="preserve">ВЛ-0,4 кВ от опоры №1 до опоры №9 ф. №1 ТП №2021</t>
  </si>
  <si>
    <t xml:space="preserve">1.1.77Г.ВЛ04.2018</t>
  </si>
  <si>
    <t xml:space="preserve">ВЛ-0,4 кВ от опоры №4 до опоры №6/2 ф. №3 ТП №112</t>
  </si>
  <si>
    <t xml:space="preserve">1.1.78Г.ВЛ04.2018</t>
  </si>
  <si>
    <t xml:space="preserve">ВЛ-0,4 кВ от опоры №2/6 до опоры №2/6/2 ф. №1 ТП №8002</t>
  </si>
  <si>
    <t xml:space="preserve">1.1.79Г.ВЛ04.2018</t>
  </si>
  <si>
    <t xml:space="preserve">ВЛ-0,4 кВ от опоры №70 до опоры №82/8 ф. №3 ТП №2042</t>
  </si>
  <si>
    <t xml:space="preserve">1.1.80Г.ВЛ04.2018</t>
  </si>
  <si>
    <t xml:space="preserve">ВЛ-0,4 кВ от опоры №51 до опоры №51/16 ф. №2 ТП №182</t>
  </si>
  <si>
    <t xml:space="preserve">1.1.81Г.ВЛ04.2018</t>
  </si>
  <si>
    <t xml:space="preserve">ВЛ-0,4 кВ от опоры №5 до опоры №8 ф. №5 ТП №1703</t>
  </si>
  <si>
    <t xml:space="preserve">1.1.82Г.ВЛ04.2018</t>
  </si>
  <si>
    <t xml:space="preserve">ВЛ-0,4 кВ от опоры №1 до опоры №1/5 ф. №4 ТП №2041</t>
  </si>
  <si>
    <t xml:space="preserve">1.1.83Г.ВЛ04.2018</t>
  </si>
  <si>
    <t xml:space="preserve">ВЛ-0,4 кВ от РУ-0,4 кВ ТП №1318 ф. №1 до опоры №5</t>
  </si>
  <si>
    <t xml:space="preserve">1.1.84Г.ВЛ04.2018</t>
  </si>
  <si>
    <t xml:space="preserve">ВЛ-0,4 кВ от опоры №13 до опоры №13/1 ф. №2 ТП №2030</t>
  </si>
  <si>
    <t xml:space="preserve">1.1.85Г.ВЛ04.2018</t>
  </si>
  <si>
    <t xml:space="preserve">ВЛ-0,4 кВ от опоры №54/1 до опоры №54/21 ф. №4 ТП №8008</t>
  </si>
  <si>
    <t xml:space="preserve">1.1.86Г.ВЛ04.2018</t>
  </si>
  <si>
    <t xml:space="preserve">ВЛ-0,4 кВ от опоры №1 до опоры №1/1 ф. №1 ТП №1207</t>
  </si>
  <si>
    <t xml:space="preserve">1.1.87Г.ВЛ04.2018</t>
  </si>
  <si>
    <t xml:space="preserve">ВЛ-0,4 кВ от опоры №7 до опоры №9 ф. №15 ТП №5012</t>
  </si>
  <si>
    <t xml:space="preserve">1.1.88Г.ВЛ04.2018</t>
  </si>
  <si>
    <t xml:space="preserve">ВЛ-0,4 кВ от опоры №1 до опоры №5 ф. №7, ф. №4 ТП №1530</t>
  </si>
  <si>
    <t xml:space="preserve">1.1.89Г.ВЛ04.2018</t>
  </si>
  <si>
    <t xml:space="preserve">ВЛ-0,4 кВ от опоры №1 до опоры №6 ф. №7, ТП №410</t>
  </si>
  <si>
    <t xml:space="preserve">1.1.90Г.ВЛ04.2018</t>
  </si>
  <si>
    <t xml:space="preserve">ВЛ-0,4 кВ от опоры №1 до опоры №4 ф. №20, ТП №1404</t>
  </si>
  <si>
    <t xml:space="preserve">1.1.91Г.ВЛ04.2018</t>
  </si>
  <si>
    <t xml:space="preserve">ВЛ-0,4 кВ от опоры №1 до опоры №1/1 ф. №3, ТП №2051</t>
  </si>
  <si>
    <t xml:space="preserve">1.1.92Г.ВЛ04.2018</t>
  </si>
  <si>
    <t xml:space="preserve">ВЛ-0,4 кВ от опоры №1 до опоры №3 ф. №3, ТП №2230</t>
  </si>
  <si>
    <t xml:space="preserve">1.1.93Г.ВЛ04.2018</t>
  </si>
  <si>
    <t xml:space="preserve">ВЛ-0,4 кВ от РУ-0,4 кВ ф. №8 ТП №2006 до опоры №7</t>
  </si>
  <si>
    <t xml:space="preserve">1.1.94Г.ВЛ04.2018</t>
  </si>
  <si>
    <t xml:space="preserve">ВЛ-0,4 кВ от опоры №1 до опоры №3/1 ф. №3, ТП №2008</t>
  </si>
  <si>
    <t xml:space="preserve">1.1.95Г.ВЛ04.2018</t>
  </si>
  <si>
    <t xml:space="preserve">ВЛ-0,4 кВ от опоры №1 до опоры №9 ф. №2, ТП №410</t>
  </si>
  <si>
    <t xml:space="preserve">1.1.96Г.ВЛ04.2018</t>
  </si>
  <si>
    <t xml:space="preserve">ВЛ-0,4 кВ от опоры №1 до опоры №4 ф. №5, ТП №3204</t>
  </si>
  <si>
    <t xml:space="preserve">1.1.97Г.ВЛ04.2018</t>
  </si>
  <si>
    <t xml:space="preserve">ВЛ-0,4 кВ от опоры №1 до опоры №5 ф. №5, ф. №4, ТП №2224</t>
  </si>
  <si>
    <t xml:space="preserve">1.1.98Г.ВЛ04.2018</t>
  </si>
  <si>
    <t xml:space="preserve">ВЛ-0,4 кВ от опоры №70 до опоры №70/3 ф. №1, ТП №2014</t>
  </si>
  <si>
    <t xml:space="preserve">1.1.99Г.ВЛ04.2018</t>
  </si>
  <si>
    <t xml:space="preserve">ВЛ-0,4 кВ от опоры №1 до опоры №1/7 ф. №5, ТП №104</t>
  </si>
  <si>
    <t xml:space="preserve">1.1.100Г.ВЛ04.2018</t>
  </si>
  <si>
    <t xml:space="preserve">ВЛ-0,4 кВ от опоры №105 до опоры №118/16 ф. №2, ТП №2018</t>
  </si>
  <si>
    <t xml:space="preserve">1.1.101Г.ВЛ04.2018</t>
  </si>
  <si>
    <t xml:space="preserve">ВЛ-0,4 кВ от опоры №1 до опоры №4 ф. №22, ТП №123</t>
  </si>
  <si>
    <t xml:space="preserve">1.1.102Г.ВЛ04.2018</t>
  </si>
  <si>
    <t xml:space="preserve">ВЛ-0,4 кВ от опоры №1 до опоры №6 ф. №3, ТП №173</t>
  </si>
  <si>
    <t xml:space="preserve">1.1.103Г.ВЛ04.2018</t>
  </si>
  <si>
    <t xml:space="preserve">ВЛ-0,4 кВ от опоры №10 до опоры №10/110  ф. №4, ТП №182</t>
  </si>
  <si>
    <t xml:space="preserve">1.1.104Г.ВЛ04.2018</t>
  </si>
  <si>
    <t xml:space="preserve">ВЛ-0,4 кВ от РУ-0,4 кВ ТП №181 ф. №1 до опоры №6</t>
  </si>
  <si>
    <t xml:space="preserve">1.1.105Г.ВЛ04.2018</t>
  </si>
  <si>
    <t xml:space="preserve">ВЛ-0,4 кВ от опоры №1 до опоры №6 ф. №1, №6, ТП №410</t>
  </si>
  <si>
    <t xml:space="preserve">1.1.106Г.ВЛ04.2018</t>
  </si>
  <si>
    <t xml:space="preserve">Добавить строку</t>
  </si>
  <si>
    <t xml:space="preserve">На уровне напряжения 10 кВ </t>
  </si>
  <si>
    <t xml:space="preserve">1.2.</t>
  </si>
  <si>
    <t xml:space="preserve">Сечение провода (диапазон от 50 квадратных мм и менее )</t>
  </si>
  <si>
    <t xml:space="preserve">1.3.</t>
  </si>
  <si>
    <t xml:space="preserve">Сечение провода (диапазон от 70 квадратных мм и более) в одну цепь</t>
  </si>
  <si>
    <t xml:space="preserve">ВЛ-10 кВ от опоры №9 ф. №4 ВЛ-10 кВ ТП №2036 до РУ-10 кВ ТП  №2035     </t>
  </si>
  <si>
    <t xml:space="preserve">1.3.1Г.ВЛ10.2017</t>
  </si>
  <si>
    <t xml:space="preserve">1.4.</t>
  </si>
  <si>
    <t xml:space="preserve">Сечение провода (диапазон от 70 квадратных мм и более) в две цепи</t>
  </si>
  <si>
    <t xml:space="preserve">Объект 1</t>
  </si>
  <si>
    <t xml:space="preserve">Объект 2</t>
  </si>
  <si>
    <t xml:space="preserve">1.5.</t>
  </si>
  <si>
    <t xml:space="preserve">На уровне напряжения 35 кВ </t>
  </si>
  <si>
    <t xml:space="preserve">1.6.</t>
  </si>
  <si>
    <t xml:space="preserve">На уровне напряжения 110 кВ </t>
  </si>
  <si>
    <t xml:space="preserve">2.</t>
  </si>
  <si>
    <t xml:space="preserve">Строительство кабельных линий</t>
  </si>
  <si>
    <t xml:space="preserve">2.1.</t>
  </si>
  <si>
    <t xml:space="preserve">Сечение провода (диапазон до 120 квадратных мм включительно ) один кабель</t>
  </si>
  <si>
    <t xml:space="preserve">КЛ-0,4 кВ от РУ-0,4 кВ ТП №2024 ф. №13 до опоры №1</t>
  </si>
  <si>
    <t xml:space="preserve">2.1.1Г.КЛ04.2016</t>
  </si>
  <si>
    <t xml:space="preserve">КЛ-0,4 кВ от РУ-0,4 кВ ТП №3271 ф. №15 до ВРУ-0,4 кВ объекта</t>
  </si>
  <si>
    <t xml:space="preserve">2.1.2Г.КЛ04.2016</t>
  </si>
  <si>
    <t xml:space="preserve">КЛ-0,4 кВ от РУ-0,4 кВ ТП №3003 ф. №14, ф. №15 до ВРУ-0,4 кВ объекта</t>
  </si>
  <si>
    <t xml:space="preserve">2.1.3Г.КЛ04.2016</t>
  </si>
  <si>
    <t xml:space="preserve">КЛ-0,4 кВ от РУ-0,4 кВ ТП №2051 ф. №5 до опоры №1</t>
  </si>
  <si>
    <t xml:space="preserve">2.1.4Г.КЛ04.2017</t>
  </si>
  <si>
    <t xml:space="preserve">КЛ-0,4 кВ от РУ-0,4 кВ ТП №1519 ф. №3 до ВРУ-0,4 кВ объекта</t>
  </si>
  <si>
    <t xml:space="preserve">2.1.5Г.КЛ04.2017</t>
  </si>
  <si>
    <t xml:space="preserve">КЛ-0,4 кВ от РУ-0,4 кВ ТП №2028 ф. №9, ф. №22 до опоры №1</t>
  </si>
  <si>
    <t xml:space="preserve">2.1.6Г.КЛ04.2017</t>
  </si>
  <si>
    <t xml:space="preserve">КЛ-0,4 кВ от РУ-0,4 кВ ТП №407 ф. №2 до ВРУ-0,4 кВ объекта</t>
  </si>
  <si>
    <t xml:space="preserve">2.1.7Г.КЛ04.2017</t>
  </si>
  <si>
    <t xml:space="preserve">КЛ-0,4 кВ от РУ-0,4 кВ ТП №3271 ф. №22 до опоры №1</t>
  </si>
  <si>
    <t xml:space="preserve">2.1.8Г.КЛ04.2017</t>
  </si>
  <si>
    <t xml:space="preserve">КЛ-0,4 кВ от РУ-0,4 кВ ТП №1532 ф. №7 до ВРУ-0,4 кВ объекта</t>
  </si>
  <si>
    <t xml:space="preserve">2.1.9Г.КЛ04.2017</t>
  </si>
  <si>
    <t xml:space="preserve">КЛ-0,4 кВ от РУ-0,4 кВ ТП №182 ф. №1 до опоры №1</t>
  </si>
  <si>
    <t xml:space="preserve">2.1.10Г.КЛ04.2017</t>
  </si>
  <si>
    <t xml:space="preserve">КЛ-0,4 кВ от РУ-0,4 кВ ТП №2042 ф. №3 до опоры №1/3</t>
  </si>
  <si>
    <t xml:space="preserve">2.1.11Г.КЛ04.2017</t>
  </si>
  <si>
    <t xml:space="preserve">КЛ-0,4 кВ от РУ-0,4 кВ ТП №208 ф. №9, ф. №10 до ВРУ-0,4 кВ объекта</t>
  </si>
  <si>
    <t xml:space="preserve">2.1.12Г.КЛ04.2017</t>
  </si>
  <si>
    <t xml:space="preserve">КЛ-0,4 кВ от РУ-0,4 кВ ТП №1519 ф. №1 до ВРУ-0,4 кВ объекта</t>
  </si>
  <si>
    <t xml:space="preserve">2.1.13Г.КЛ04.2017</t>
  </si>
  <si>
    <t xml:space="preserve">КЛ-0,4 кВ от РУ-0,4 кВ ТП №3002 ф. №9, ф. №6 до ВРУ-0,4 кВ объекта</t>
  </si>
  <si>
    <t xml:space="preserve">2.1.14Г.КЛ04.2017</t>
  </si>
  <si>
    <t xml:space="preserve">КЛ-0,4 кВ от РУ-0,4 кВ ТП №1208 ф. №28 до ВРУ-0,4 кВ объекта</t>
  </si>
  <si>
    <t xml:space="preserve">2.1.15Г.КЛ04.2017</t>
  </si>
  <si>
    <t xml:space="preserve">КЛ-0,4 кВ от РУ-0,4 кВ ТП №2055 ф. №2 до опоры №1</t>
  </si>
  <si>
    <t xml:space="preserve">2.1.16Г.КЛ04.2018</t>
  </si>
  <si>
    <t xml:space="preserve">КЛ-0,4 кВ от КЛ-0,4 кВ ф. №13 ТП №3421  </t>
  </si>
  <si>
    <t xml:space="preserve">2.1.17Г.КЛ04.2018</t>
  </si>
  <si>
    <t xml:space="preserve">КЛ-0,4 кВ от РУ-0,4 кВ ТП №410 ф. №7 до опоры №1</t>
  </si>
  <si>
    <t xml:space="preserve">2.1.18Г.КЛ04.2018</t>
  </si>
  <si>
    <t xml:space="preserve">КЛ-0,4 кВ от РУ-0,4 кВ ТП №3032 ф. №13 до ВРУ-0,4 кВ</t>
  </si>
  <si>
    <t xml:space="preserve">2.1.19Г.КЛ04.2018</t>
  </si>
  <si>
    <t xml:space="preserve">КЛ-0,4 кВ от РУ-0,4 кВ ТП №2230 ф. №3 до опоры №1</t>
  </si>
  <si>
    <t xml:space="preserve">2.1.20Г.КЛ04.2018</t>
  </si>
  <si>
    <t xml:space="preserve">КЛ-0,4 кВ от РУ-0,4 кВ ТП №1532 ф. №15 до ВРУ-0,4 кВ</t>
  </si>
  <si>
    <t xml:space="preserve">2.1.21Г.КЛ04.2018</t>
  </si>
  <si>
    <t xml:space="preserve">КЛ-0,4 кВ от РУ-0,4 кВ ТП №407 ф. №20 до ВРУ-0,4 кВ</t>
  </si>
  <si>
    <t xml:space="preserve">2.1.22Г.КЛ04.2018</t>
  </si>
  <si>
    <t xml:space="preserve">КЛ-0,4 кВ от РУ-0,4 кВ ТП №3204 ф. №5 до опоры №1</t>
  </si>
  <si>
    <t xml:space="preserve">2.1.23Г.КЛ04.2018</t>
  </si>
  <si>
    <t xml:space="preserve">КЛ-0,4 кВ от РУ-0,4 кВ ТП №2018 ф. №2 до опоры №105</t>
  </si>
  <si>
    <t xml:space="preserve">2.1.24Г.КЛ04.2018</t>
  </si>
  <si>
    <t xml:space="preserve">КЛ-0,4 кВ от РУ-0,4 кВ ТП №173 ф. №3 до опоры №1</t>
  </si>
  <si>
    <t xml:space="preserve">2.1.25Г.КЛ04.2018</t>
  </si>
  <si>
    <t xml:space="preserve">2.2.</t>
  </si>
  <si>
    <t xml:space="preserve">Сечение провода (диапазон свыше 150 квадратных мм включительно) один кабель</t>
  </si>
  <si>
    <t xml:space="preserve">КЛ-0,4 кВ от РУ-0,4 кВ ТП №2229 ф. №2 до ВРУ-0,4 кВ объекта</t>
  </si>
  <si>
    <t xml:space="preserve">2.2.1Г.КЛ04.2017</t>
  </si>
  <si>
    <t xml:space="preserve">КЛ-0,4 кВ от РУ-0,4 кВ ТП №3032 ф. №17 до ВРУ-0,4 кВ объекта</t>
  </si>
  <si>
    <t xml:space="preserve">2.2.2Г.КЛ04.2017</t>
  </si>
  <si>
    <t xml:space="preserve">КЛ-0,4 кВ от РУ-0,4 кВ ТП №8003 ф. №1 до опоры №16 ВЛ-0,4 кВ </t>
  </si>
  <si>
    <t xml:space="preserve">2.2.3Г.КЛ04.2017</t>
  </si>
  <si>
    <t xml:space="preserve">2.3.</t>
  </si>
  <si>
    <t xml:space="preserve">Сечение провода (диапазон свыше 150 квадратных мм включительно) два кабеля</t>
  </si>
  <si>
    <t xml:space="preserve">КЛ-0,4 кВ от РУ-0,4 кВ ТП №1011 ф. №3, ф. №9 до ВРУ-0,4 кВ объекта</t>
  </si>
  <si>
    <t xml:space="preserve">2.3.1Г.КЛ04.2016</t>
  </si>
  <si>
    <t xml:space="preserve">КЛ-0,4 кВ от РУ-0,4 кВ ТП №3205 ф. №9, ф. №10 до ВРУ-0,4 кВ объекта</t>
  </si>
  <si>
    <t xml:space="preserve">2.3.2Г.КЛ04.2016</t>
  </si>
  <si>
    <t xml:space="preserve">КЛ-0,4 кВ от РУ-0,4 кВ ТП №4014 ф. №1, ф. №2 до ВРУ-0,4 кВ объекта</t>
  </si>
  <si>
    <t xml:space="preserve">2.3.3Г.КЛ04.2016</t>
  </si>
  <si>
    <t xml:space="preserve">КЛ-0,4 кВ от РУ-0,4 кВ ТП №3212 ф. №11, ф. №14 до ВРУ-0,4 кВ объекта</t>
  </si>
  <si>
    <t xml:space="preserve">2.3.4Г.КЛ04.2017</t>
  </si>
  <si>
    <t xml:space="preserve">КЛ-0,4 кВ от РУ-0,4 кВ ТП №1513 ф. №11, ф. №2 до ВРУ-0,4 кВ объекта</t>
  </si>
  <si>
    <t xml:space="preserve">2.3.5Г.КЛ04.2017</t>
  </si>
  <si>
    <t xml:space="preserve">КЛ-0,4 кВ от РУ-0,4 кВ ТП №409 ф. №5, ф. №2 до ВРУ-0,4 кВ объекта</t>
  </si>
  <si>
    <t xml:space="preserve">2.3.6Г.КЛ04.2017</t>
  </si>
  <si>
    <t xml:space="preserve">КЛ-0,4 кВ от РУ-0,4 кВ РП №41 ф. №7, ф. №8 до ВРУ-0,4 кВ объекта</t>
  </si>
  <si>
    <t xml:space="preserve">2.3.7Г.КЛ04.2017</t>
  </si>
  <si>
    <t xml:space="preserve">КЛ-0,4 кВ от РУ-0,4 кВ ТП №401 ф. №11, ф. №12 до ВРУ-0,4 кВ объекта</t>
  </si>
  <si>
    <t xml:space="preserve">2.3.8Г.КЛ04.2017</t>
  </si>
  <si>
    <t xml:space="preserve">КЛ-0,4 кВ от РУ-0,4 кВ ТП №5104 ф. №19, ф. №20 до ВРУ-0,4 кВ объекта</t>
  </si>
  <si>
    <t xml:space="preserve">2.3.9Г.КЛ04.2017</t>
  </si>
  <si>
    <t xml:space="preserve">КЛ-0,4 кВ от РУ-0,4 кВ ТП №5115 ф. №13, ф. №14 до ВРУ-0,4 кВ объекта</t>
  </si>
  <si>
    <t xml:space="preserve">2.3.10Г.КЛ04.2017</t>
  </si>
  <si>
    <t xml:space="preserve">КЛ-0,4 кВ от РУ-0,4 кВ ТП №8002 ф. №2 до опоры №8, до опоры №9</t>
  </si>
  <si>
    <t xml:space="preserve">2.3.11Г.КЛ04.2018</t>
  </si>
  <si>
    <t xml:space="preserve">КЛ-0,4 кВ от РУ-0,4 кВ ТП №1011 ф. №3, ф. №6 до ВРУ-0,4 кВ</t>
  </si>
  <si>
    <t xml:space="preserve">2.3.12Г.КЛ04.2018</t>
  </si>
  <si>
    <t xml:space="preserve">КЛ-0,4 кВ от РУ-0,4 кВ ТП №1530 ф. №7, ф. №4 до опоры №1</t>
  </si>
  <si>
    <t xml:space="preserve">2.3.13Г.КЛ04.2018</t>
  </si>
  <si>
    <t xml:space="preserve">КЛ-0,4 кВ от РУ-0,4 кВ ТП №1011 ф. №7, ф. №8 до ВРУ-0,4 кВ </t>
  </si>
  <si>
    <t xml:space="preserve">2.3.14Г.КЛ04.2018</t>
  </si>
  <si>
    <t xml:space="preserve">КЛ-0,4 кВ от РУ-0,4 кВ ТП №1011 ф. №5, ф. №10 до ВРУ-0,4 кВ </t>
  </si>
  <si>
    <t xml:space="preserve">2.3.15Г.КЛ04.2018</t>
  </si>
  <si>
    <t xml:space="preserve">КЛ-0,4 кВ от РУ-0,4 кВ ТП №5013 ф. №9, ф. №10 до ВРУ-0,4 кВ </t>
  </si>
  <si>
    <t xml:space="preserve">2.3.16Г.КЛ04.2018</t>
  </si>
  <si>
    <t xml:space="preserve">КЛ-0,4 кВ от РУ-0,4 кВ ТП №406 ф. №7, ф. №4 до ВРУ-0,4 кВ </t>
  </si>
  <si>
    <t xml:space="preserve">2.3.17Г.КЛ04.2018</t>
  </si>
  <si>
    <t xml:space="preserve">КЛ-0,4 кВ от РУ-0,4 кВ ТП №2224 ф. №5, ф. №4 до опоры №1</t>
  </si>
  <si>
    <t xml:space="preserve">2.3.18Г.КЛ04.2018</t>
  </si>
  <si>
    <t xml:space="preserve">КЛ-0,4 кВ от РУ-0,4 кВ ТП №2119 ф. №21, ф. №18 до ВРУ-0,4 кВ</t>
  </si>
  <si>
    <t xml:space="preserve">2.3.19Г.КЛ04.2018</t>
  </si>
  <si>
    <t xml:space="preserve">КЛ-0,4 кВ от РУ-0,4 кВ ТП №410 ф. №1, ф. №6 до опоры №1</t>
  </si>
  <si>
    <t xml:space="preserve">2.3.20Г.КЛ04.2018</t>
  </si>
  <si>
    <t xml:space="preserve">2.3.21Г.КЛ04.2018</t>
  </si>
  <si>
    <t xml:space="preserve">КЛ-0,4 кВ от РУ-0,4 кВ ТП №3241 ф. №17, ф. №18 до ВРУ-0,4 кВ объекта</t>
  </si>
  <si>
    <t xml:space="preserve">2.3.22Г.КЛ04.2018</t>
  </si>
  <si>
    <t xml:space="preserve">КЛ-0,4 кВ от РУ-0,4 кВ ТП №2223 ф. №1, ф. №20 до ВРУ-0,4 кВ объекта</t>
  </si>
  <si>
    <t xml:space="preserve">2.3.23Г.КЛ04.2018</t>
  </si>
  <si>
    <t xml:space="preserve">2.4.</t>
  </si>
  <si>
    <t xml:space="preserve">КЛ-10 кВ от РУ-10 кВ ТП №189 до опоры №4 ВЛ-10 кВ ТП №8006</t>
  </si>
  <si>
    <t xml:space="preserve">2.4.1Г.КЛ10.2017</t>
  </si>
  <si>
    <t xml:space="preserve">КЛ-10 кВ от опоры №56/2 ф. №20-6 до РУ-10 кВ ТП №2055</t>
  </si>
  <si>
    <t xml:space="preserve">2.4.2Г.КЛ10.2018</t>
  </si>
  <si>
    <t xml:space="preserve">2.5.</t>
  </si>
  <si>
    <t xml:space="preserve">2.6.</t>
  </si>
  <si>
    <t xml:space="preserve">Сечение провода (диапазон до 120 квадратных мм включительно ) два кабеля</t>
  </si>
  <si>
    <t xml:space="preserve">КЛ-10 кВ от РУ-10 кВ ТП №1011 до места врезки в КЛ-10 кВ ТП №120 и КЛ-10 кВ ТП №1004</t>
  </si>
  <si>
    <t xml:space="preserve">2.6.1Г.КЛ10.2016</t>
  </si>
  <si>
    <t xml:space="preserve">КЛ-10 кВ от КЛ-10 кВ ТП №2225 до ТП №2223</t>
  </si>
  <si>
    <t xml:space="preserve">2.6.2Г.КЛ10.2017</t>
  </si>
  <si>
    <t xml:space="preserve">2.7.</t>
  </si>
  <si>
    <t xml:space="preserve">КЛ-10 кВ от КЛ-10 кВ ТП №2224 ф. 9,6, ТП №2225 ф. 5,6 до РУ-10 кВ ТП №2223 ф. №3, ф. №6</t>
  </si>
  <si>
    <t xml:space="preserve">2.7.1.Г.КЛ10.2018</t>
  </si>
  <si>
    <t xml:space="preserve">2.8.</t>
  </si>
  <si>
    <t xml:space="preserve">2.9.</t>
  </si>
  <si>
    <t xml:space="preserve">3.</t>
  </si>
  <si>
    <t xml:space="preserve">Строительство пунктов секционирования</t>
  </si>
  <si>
    <t xml:space="preserve">3.1.</t>
  </si>
  <si>
    <t xml:space="preserve">Реклоузеры (кол-во шт.)</t>
  </si>
  <si>
    <t xml:space="preserve">3.2.</t>
  </si>
  <si>
    <t xml:space="preserve">6(10)</t>
  </si>
  <si>
    <t xml:space="preserve">4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1.</t>
  </si>
  <si>
    <t xml:space="preserve">КТП - 6(10)/0,4 кВ, 250 кВА</t>
  </si>
  <si>
    <t xml:space="preserve">ТП №2055</t>
  </si>
  <si>
    <t xml:space="preserve">4.1.1Г.КТП.2018</t>
  </si>
  <si>
    <t xml:space="preserve">4.2.</t>
  </si>
  <si>
    <t xml:space="preserve">КТП - 6(10)/0,4 кВ, 2*250 кВА</t>
  </si>
  <si>
    <t xml:space="preserve">ТП №1011</t>
  </si>
  <si>
    <t xml:space="preserve">4.2.1Г.КТП.2016</t>
  </si>
  <si>
    <t xml:space="preserve">4.3.</t>
  </si>
  <si>
    <t xml:space="preserve">КТП - 6(10)/0,4 кВ, 400 кВА</t>
  </si>
  <si>
    <t xml:space="preserve">ТП №8006</t>
  </si>
  <si>
    <t xml:space="preserve">4.3.1Г.КТП.2017</t>
  </si>
  <si>
    <t xml:space="preserve">4.4.</t>
  </si>
  <si>
    <t xml:space="preserve">КТП - 6(10)/0,4 кВ, 630 кВА</t>
  </si>
  <si>
    <t xml:space="preserve">4.5.</t>
  </si>
  <si>
    <t xml:space="preserve">БКТП-6(10)/0,4 кВ,  2*400 кВА</t>
  </si>
  <si>
    <t xml:space="preserve">ТП №2223</t>
  </si>
  <si>
    <t xml:space="preserve">4.5.1.Г.БКТП.2018</t>
  </si>
  <si>
    <t xml:space="preserve">4.6.</t>
  </si>
  <si>
    <t xml:space="preserve">БКТП-6(10)/0,4 кВ,  2*630 кВА</t>
  </si>
  <si>
    <t xml:space="preserve">4.7.</t>
  </si>
  <si>
    <t xml:space="preserve">БКТП-6(10)/0,4 кВ,  2*1000 кВА</t>
  </si>
  <si>
    <t xml:space="preserve">4.8.</t>
  </si>
  <si>
    <t xml:space="preserve">БКТП-6(10)/0,4 кВ,  2*1250 кВА</t>
  </si>
  <si>
    <t xml:space="preserve">4.9.</t>
  </si>
  <si>
    <t xml:space="preserve">БКТП-6(10)/0,4 кВ,  4*1000 кВА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6.1.</t>
  </si>
  <si>
    <t xml:space="preserve">ПС 35 кВ </t>
  </si>
  <si>
    <t xml:space="preserve">6.2.</t>
  </si>
  <si>
    <t xml:space="preserve"> ПС 110 кВ и выше</t>
  </si>
  <si>
    <t xml:space="preserve">Расходы на подготовку и выдачу сетевой организацией технических условий и их согласование с системным оператором, на проверку сетевой организацией выполнения заявителем технических условий, за -4--2 года</t>
  </si>
  <si>
    <t xml:space="preserve">Наименование мероприятий</t>
  </si>
  <si>
    <r>
      <rPr>
        <sz val="10"/>
        <rFont val="Arial"/>
        <family val="0"/>
      </rPr>
      <t xml:space="preserve">Информация для расчета 
стандартизированной тарифной ставки С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t xml:space="preserve">Расходы на одно присоединение (руб. на одно ТП),
(без НДС)</t>
  </si>
  <si>
    <t xml:space="preserve">Расходы по каждому мероприятию (руб.),
(без НДС)</t>
  </si>
  <si>
    <t xml:space="preserve">Количество технологических присоединений (шт.)</t>
  </si>
  <si>
    <t xml:space="preserve">Объем максимальной мощности 
(кВт)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Заявителем </t>
  </si>
  <si>
    <t xml:space="preserve">Фактические средние данные о присоединенных объемах максимальной мощности за предыдущие 3 года по каждому мероприятию</t>
  </si>
  <si>
    <t xml:space="preserve">Фактические расходы на строительство подстанций за предыдущие 3 года
(тыс. рублей) </t>
  </si>
  <si>
    <t xml:space="preserve">Объем мощности, введенной в основные фонды за предыдущие 3 года (кВт)</t>
  </si>
  <si>
    <t xml:space="preserve">1. Строительство пунктов секционирования (распределенных пунктов)</t>
  </si>
  <si>
    <t xml:space="preserve">2. 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 Строительство центров питания и подстанций уровнем напряжения 35 кВ и выше</t>
  </si>
  <si>
    <t xml:space="preserve">Фактические средние данные о длине линий электропередачи и об объемах максимальной мощности построенных объектов за предыдущий 3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
(тыс. рублей) 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1. Строительство кабельных линий электропередачи:</t>
  </si>
  <si>
    <t xml:space="preserve">0,4 кВ</t>
  </si>
  <si>
    <t xml:space="preserve">1-20 кВ</t>
  </si>
  <si>
    <t xml:space="preserve">35 кВ</t>
  </si>
  <si>
    <t xml:space="preserve">2. Строительство воздушных линий электропередачи:</t>
  </si>
  <si>
    <t xml:space="preserve">ИНФОРМАЦИЯ
об осуществлении технологического присоединения по договорам, заключенным за текущий год ***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1 - 20 кВ</t>
  </si>
  <si>
    <t xml:space="preserve">35 кВ и выше</t>
  </si>
  <si>
    <t xml:space="preserve">До 15 кВт - всего</t>
  </si>
  <si>
    <t xml:space="preserve">в том числе</t>
  </si>
  <si>
    <t xml:space="preserve">льготная категория*</t>
  </si>
  <si>
    <t xml:space="preserve">От 15 до 150 кВт - всего</t>
  </si>
  <si>
    <t xml:space="preserve">льготная категория**</t>
  </si>
  <si>
    <t xml:space="preserve">От 150 до 670 кВт - всего</t>
  </si>
  <si>
    <t xml:space="preserve">по индивидуальному проекту</t>
  </si>
  <si>
    <t xml:space="preserve">От 670 до 8900 кВт - всего</t>
  </si>
  <si>
    <t xml:space="preserve">От 8900 кВт - всего</t>
  </si>
  <si>
    <t xml:space="preserve">Объекты генерации</t>
  </si>
  <si>
    <t xml:space="preserve">*</t>
  </si>
  <si>
    <t xml:space="preserve">Заявители, оплачивающие технологическое присоединение своих энергопринимающих устройств в размере не более 550 рублей.</t>
  </si>
  <si>
    <t xml:space="preserve">**</t>
  </si>
  <si>
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***</t>
  </si>
  <si>
    <t xml:space="preserve">Данные представлены по итогам 8 месяцев 2019 года.</t>
  </si>
  <si>
    <t xml:space="preserve">ИНФОРМАЦИЯ
о поданных заявках на технологическое присоединение за текущий год ***</t>
  </si>
  <si>
    <t xml:space="preserve">Количество заявок (шту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General"/>
    <numFmt numFmtId="168" formatCode="#,##0.000"/>
    <numFmt numFmtId="169" formatCode="#,##0.00"/>
    <numFmt numFmtId="170" formatCode="#,##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sz val="10"/>
      <color rgb="FFFFFF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vertAlign val="subscript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! СВОД калькуляция 2010 (с занесением данных от ЦФО) испр 24.11.09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2;&#1072;&#1090;&#1077;&#1088;&#1080;&#1085;&#1072;/Downloads/RS%20TP_1%205%20(3)%20(&#1074;&#1099;&#1087;&#1072;&#1076;%20&#1076;&#1086;&#1093;&#1086;&#1076;&#1099;%20&#1058;&#105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риложение 1.1"/>
      <sheetName val="Приложение 1.2"/>
      <sheetName val="Приложение 2"/>
      <sheetName val="Приложение 3"/>
      <sheetName val="Приложение 5.1"/>
      <sheetName val="Приложение 5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1" width="9.14"/>
    <col collapsed="false" customWidth="true" hidden="false" outlineLevel="0" max="3" min="3" style="2" width="8.85"/>
    <col collapsed="false" customWidth="true" hidden="false" outlineLevel="0" max="4" min="4" style="2" width="56.99"/>
    <col collapsed="false" customWidth="true" hidden="false" outlineLevel="0" max="5" min="5" style="2" width="13.56"/>
    <col collapsed="false" customWidth="true" hidden="false" outlineLevel="0" max="6" min="6" style="2" width="13.99"/>
    <col collapsed="false" customWidth="true" hidden="false" outlineLevel="0" max="8" min="7" style="2" width="18.99"/>
    <col collapsed="false" customWidth="true" hidden="false" outlineLevel="0" max="9" min="9" style="2" width="23.56"/>
    <col collapsed="false" customWidth="true" hidden="false" outlineLevel="0" max="10" min="10" style="2" width="19.7"/>
    <col collapsed="false" customWidth="true" hidden="true" outlineLevel="0" max="11" min="11" style="1" width="20.13"/>
    <col collapsed="false" customWidth="false" hidden="false" outlineLevel="0" max="125" min="12" style="1" width="9.14"/>
    <col collapsed="false" customWidth="false" hidden="false" outlineLevel="0" max="257" min="126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K2" s="3"/>
    </row>
    <row r="3" s="1" customFormat="true" ht="12.75" hidden="false" customHeight="false" outlineLevel="0" collapsed="false">
      <c r="K3" s="4"/>
    </row>
    <row r="4" s="1" customFormat="true" ht="12.75" hidden="false" customHeight="false" outlineLevel="0" collapsed="false">
      <c r="K4" s="3"/>
    </row>
    <row r="5" s="1" customFormat="true" ht="12.75" hidden="false" customHeight="false" outlineLevel="0" collapsed="false">
      <c r="K5" s="3"/>
    </row>
    <row r="6" s="1" customFormat="true" ht="12.75" hidden="false" customHeight="false" outlineLevel="0" collapsed="false">
      <c r="K6" s="3"/>
    </row>
    <row r="7" s="1" customFormat="true" ht="13.5" hidden="false" customHeight="false" outlineLevel="0" collapsed="false"/>
    <row r="8" s="1" customFormat="true" ht="15" hidden="false" customHeight="true" outlineLevel="0" collapsed="false">
      <c r="C8" s="5" t="s">
        <v>0</v>
      </c>
      <c r="D8" s="5"/>
      <c r="E8" s="5"/>
      <c r="F8" s="5"/>
      <c r="G8" s="5"/>
      <c r="H8" s="5"/>
      <c r="I8" s="5"/>
      <c r="J8" s="5"/>
      <c r="K8" s="5"/>
    </row>
    <row r="9" s="1" customFormat="true" ht="12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</row>
    <row r="10" s="1" customFormat="true" ht="13.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</row>
    <row r="11" s="1" customFormat="true" ht="12.75" hidden="false" customHeight="false" outlineLevel="0" collapsed="false">
      <c r="F11" s="6"/>
    </row>
    <row r="12" s="1" customFormat="true" ht="15" hidden="false" customHeight="true" outlineLevel="0" collapsed="false">
      <c r="C12" s="7" t="s">
        <v>1</v>
      </c>
      <c r="D12" s="7"/>
      <c r="E12" s="7"/>
      <c r="F12" s="7"/>
      <c r="G12" s="7"/>
      <c r="H12" s="7"/>
      <c r="I12" s="7"/>
      <c r="J12" s="7"/>
      <c r="K12" s="7"/>
    </row>
    <row r="13" s="1" customFormat="true" ht="12.75" hidden="false" customHeight="false" outlineLevel="0" collapsed="false"/>
    <row r="14" customFormat="false" ht="63.75" hidden="false" customHeight="false" outlineLevel="0" collapsed="false">
      <c r="C14" s="8" t="s">
        <v>2</v>
      </c>
      <c r="D14" s="8" t="s">
        <v>3</v>
      </c>
      <c r="E14" s="8" t="s">
        <v>4</v>
      </c>
      <c r="F14" s="8" t="s">
        <v>5</v>
      </c>
      <c r="G14" s="8" t="s">
        <v>6</v>
      </c>
      <c r="H14" s="8" t="s">
        <v>7</v>
      </c>
      <c r="I14" s="8" t="s">
        <v>8</v>
      </c>
      <c r="J14" s="8" t="s">
        <v>9</v>
      </c>
      <c r="K14" s="9"/>
    </row>
    <row r="15" customFormat="false" ht="12.75" hidden="false" customHeight="false" outlineLevel="0" collapsed="false">
      <c r="C15" s="8" t="n">
        <v>1</v>
      </c>
      <c r="D15" s="8" t="n">
        <v>2</v>
      </c>
      <c r="E15" s="8" t="n">
        <v>3</v>
      </c>
      <c r="F15" s="8" t="n">
        <v>4</v>
      </c>
      <c r="G15" s="8" t="n">
        <v>5</v>
      </c>
      <c r="H15" s="8" t="n">
        <v>6</v>
      </c>
      <c r="I15" s="8" t="n">
        <v>7</v>
      </c>
      <c r="J15" s="8" t="n">
        <v>8</v>
      </c>
      <c r="K15" s="10" t="n">
        <v>9</v>
      </c>
    </row>
    <row r="16" customFormat="false" ht="15" hidden="false" customHeight="true" outlineLevel="0" collapsed="false">
      <c r="C16" s="11" t="s">
        <v>10</v>
      </c>
      <c r="D16" s="11" t="s">
        <v>11</v>
      </c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C17" s="12" t="s">
        <v>12</v>
      </c>
      <c r="D17" s="13" t="s">
        <v>13</v>
      </c>
      <c r="E17" s="8"/>
      <c r="F17" s="12" t="n">
        <v>0.4</v>
      </c>
      <c r="G17" s="14" t="n">
        <f aca="false">SUM(G18:G126)</f>
        <v>20759</v>
      </c>
      <c r="H17" s="8"/>
      <c r="I17" s="14" t="n">
        <f aca="false">SUM(I18:I126)</f>
        <v>20870.10628</v>
      </c>
      <c r="J17" s="15" t="n">
        <f aca="false">IF(AND(I17&lt;&gt;0,G17&lt;&gt;0),I17/G17,0)</f>
        <v>1.00535219808276</v>
      </c>
      <c r="K17" s="16"/>
    </row>
    <row r="18" s="19" customFormat="true" ht="12.75" hidden="false" customHeight="false" outlineLevel="0" collapsed="false">
      <c r="A18" s="1"/>
      <c r="B18" s="1"/>
      <c r="C18" s="8"/>
      <c r="D18" s="17"/>
      <c r="E18" s="8"/>
      <c r="F18" s="8"/>
      <c r="G18" s="8"/>
      <c r="H18" s="8"/>
      <c r="I18" s="8"/>
      <c r="J18" s="18"/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</row>
    <row r="19" customFormat="false" ht="12.75" hidden="false" customHeight="false" outlineLevel="0" collapsed="false">
      <c r="C19" s="8" t="s">
        <v>14</v>
      </c>
      <c r="D19" s="20" t="s">
        <v>15</v>
      </c>
      <c r="E19" s="21" t="n">
        <v>2016</v>
      </c>
      <c r="F19" s="12" t="n">
        <v>0.4</v>
      </c>
      <c r="G19" s="21" t="n">
        <v>30</v>
      </c>
      <c r="H19" s="22"/>
      <c r="I19" s="21" t="n">
        <v>50.56796</v>
      </c>
      <c r="J19" s="15" t="n">
        <f aca="false">IF(AND(I19&lt;&gt;0,G19&lt;&gt;0),I19/G19,0)</f>
        <v>1.68559866666667</v>
      </c>
      <c r="K19" s="23"/>
    </row>
    <row r="20" customFormat="false" ht="12.75" hidden="false" customHeight="false" outlineLevel="0" collapsed="false">
      <c r="C20" s="8" t="s">
        <v>14</v>
      </c>
      <c r="D20" s="20" t="s">
        <v>16</v>
      </c>
      <c r="E20" s="21" t="n">
        <v>2016</v>
      </c>
      <c r="F20" s="12" t="n">
        <v>0.4</v>
      </c>
      <c r="G20" s="21" t="n">
        <v>60</v>
      </c>
      <c r="H20" s="22"/>
      <c r="I20" s="21" t="n">
        <v>11.71482</v>
      </c>
      <c r="J20" s="15" t="n">
        <f aca="false">IF(AND(I20&lt;&gt;0,G20&lt;&gt;0),I20/G20,0)</f>
        <v>0.195247</v>
      </c>
      <c r="K20" s="16"/>
    </row>
    <row r="21" customFormat="false" ht="25.5" hidden="false" customHeight="false" outlineLevel="0" collapsed="false">
      <c r="C21" s="8" t="s">
        <v>14</v>
      </c>
      <c r="D21" s="20" t="s">
        <v>17</v>
      </c>
      <c r="E21" s="21" t="n">
        <v>2016</v>
      </c>
      <c r="F21" s="12" t="n">
        <v>0.4</v>
      </c>
      <c r="G21" s="21" t="n">
        <v>330</v>
      </c>
      <c r="H21" s="22"/>
      <c r="I21" s="21" t="n">
        <v>135.01779</v>
      </c>
      <c r="J21" s="15" t="n">
        <f aca="false">IF(AND(I21&lt;&gt;0,G21&lt;&gt;0),I21/G21,0)</f>
        <v>0.409144818181818</v>
      </c>
      <c r="K21" s="16"/>
    </row>
    <row r="22" customFormat="false" ht="25.5" hidden="false" customHeight="false" outlineLevel="0" collapsed="false">
      <c r="C22" s="8" t="s">
        <v>14</v>
      </c>
      <c r="D22" s="20" t="s">
        <v>18</v>
      </c>
      <c r="E22" s="21" t="n">
        <v>2016</v>
      </c>
      <c r="F22" s="12" t="n">
        <v>0.4</v>
      </c>
      <c r="G22" s="21" t="n">
        <v>180</v>
      </c>
      <c r="H22" s="22"/>
      <c r="I22" s="21" t="n">
        <v>409.5572</v>
      </c>
      <c r="J22" s="15" t="n">
        <f aca="false">IF(AND(I22&lt;&gt;0,G22&lt;&gt;0),I22/G22,0)</f>
        <v>2.27531777777778</v>
      </c>
      <c r="K22" s="16"/>
    </row>
    <row r="23" customFormat="false" ht="12.75" hidden="false" customHeight="false" outlineLevel="0" collapsed="false">
      <c r="C23" s="8" t="s">
        <v>14</v>
      </c>
      <c r="D23" s="20" t="s">
        <v>19</v>
      </c>
      <c r="E23" s="21" t="n">
        <v>2016</v>
      </c>
      <c r="F23" s="12" t="n">
        <v>0.4</v>
      </c>
      <c r="G23" s="21" t="n">
        <v>90</v>
      </c>
      <c r="H23" s="22"/>
      <c r="I23" s="21" t="n">
        <v>52.72559</v>
      </c>
      <c r="J23" s="15" t="n">
        <f aca="false">IF(AND(I23&lt;&gt;0,G23&lt;&gt;0),I23/G23,0)</f>
        <v>0.585839888888889</v>
      </c>
      <c r="K23" s="16"/>
    </row>
    <row r="24" customFormat="false" ht="12.75" hidden="false" customHeight="false" outlineLevel="0" collapsed="false">
      <c r="C24" s="8" t="s">
        <v>14</v>
      </c>
      <c r="D24" s="20" t="s">
        <v>20</v>
      </c>
      <c r="E24" s="21" t="n">
        <v>2016</v>
      </c>
      <c r="F24" s="12" t="n">
        <v>0.4</v>
      </c>
      <c r="G24" s="21" t="n">
        <v>180</v>
      </c>
      <c r="H24" s="22"/>
      <c r="I24" s="21" t="n">
        <v>58.45449</v>
      </c>
      <c r="J24" s="15" t="n">
        <f aca="false">IF(AND(I24&lt;&gt;0,G24&lt;&gt;0),I24/G24,0)</f>
        <v>0.324747166666667</v>
      </c>
      <c r="K24" s="23"/>
    </row>
    <row r="25" customFormat="false" ht="12.75" hidden="false" customHeight="false" outlineLevel="0" collapsed="false">
      <c r="C25" s="8" t="s">
        <v>14</v>
      </c>
      <c r="D25" s="20" t="s">
        <v>21</v>
      </c>
      <c r="E25" s="21" t="n">
        <v>2016</v>
      </c>
      <c r="F25" s="12" t="n">
        <v>0.4</v>
      </c>
      <c r="G25" s="21" t="n">
        <v>460</v>
      </c>
      <c r="H25" s="22"/>
      <c r="I25" s="21" t="n">
        <v>127.67219</v>
      </c>
      <c r="J25" s="15" t="n">
        <f aca="false">IF(AND(I25&lt;&gt;0,G25&lt;&gt;0),I25/G25,0)</f>
        <v>0.277548239130435</v>
      </c>
      <c r="K25" s="16"/>
    </row>
    <row r="26" customFormat="false" ht="12.75" hidden="false" customHeight="false" outlineLevel="0" collapsed="false">
      <c r="C26" s="8" t="s">
        <v>14</v>
      </c>
      <c r="D26" s="20" t="s">
        <v>22</v>
      </c>
      <c r="E26" s="21" t="n">
        <v>2016</v>
      </c>
      <c r="F26" s="12" t="n">
        <v>0.4</v>
      </c>
      <c r="G26" s="21" t="n">
        <v>150</v>
      </c>
      <c r="H26" s="22"/>
      <c r="I26" s="21" t="n">
        <v>42.69584</v>
      </c>
      <c r="J26" s="15" t="n">
        <f aca="false">IF(AND(I26&lt;&gt;0,G26&lt;&gt;0),I26/G26,0)</f>
        <v>0.284638933333333</v>
      </c>
      <c r="K26" s="16"/>
    </row>
    <row r="27" customFormat="false" ht="12.75" hidden="false" customHeight="false" outlineLevel="0" collapsed="false">
      <c r="C27" s="8" t="s">
        <v>14</v>
      </c>
      <c r="D27" s="20" t="s">
        <v>23</v>
      </c>
      <c r="E27" s="21" t="n">
        <v>2016</v>
      </c>
      <c r="F27" s="12" t="n">
        <v>0.4</v>
      </c>
      <c r="G27" s="21" t="n">
        <v>90</v>
      </c>
      <c r="H27" s="22"/>
      <c r="I27" s="21" t="n">
        <v>54.97451</v>
      </c>
      <c r="J27" s="15" t="n">
        <f aca="false">IF(AND(I27&lt;&gt;0,G27&lt;&gt;0),I27/G27,0)</f>
        <v>0.610827888888889</v>
      </c>
      <c r="K27" s="16"/>
    </row>
    <row r="28" customFormat="false" ht="12.75" hidden="false" customHeight="false" outlineLevel="0" collapsed="false">
      <c r="C28" s="8" t="s">
        <v>14</v>
      </c>
      <c r="D28" s="20" t="s">
        <v>24</v>
      </c>
      <c r="E28" s="21" t="n">
        <v>2016</v>
      </c>
      <c r="F28" s="12" t="n">
        <v>0.4</v>
      </c>
      <c r="G28" s="21" t="n">
        <v>230</v>
      </c>
      <c r="H28" s="22"/>
      <c r="I28" s="21" t="n">
        <v>104.87665</v>
      </c>
      <c r="J28" s="15" t="n">
        <f aca="false">IF(AND(I28&lt;&gt;0,G28&lt;&gt;0),I28/G28,0)</f>
        <v>0.455985434782609</v>
      </c>
      <c r="K28" s="16"/>
    </row>
    <row r="29" customFormat="false" ht="12.75" hidden="false" customHeight="false" outlineLevel="0" collapsed="false">
      <c r="C29" s="8" t="s">
        <v>14</v>
      </c>
      <c r="D29" s="20" t="s">
        <v>25</v>
      </c>
      <c r="E29" s="21" t="n">
        <v>2016</v>
      </c>
      <c r="F29" s="12" t="n">
        <v>0.4</v>
      </c>
      <c r="G29" s="21" t="n">
        <v>45</v>
      </c>
      <c r="H29" s="22"/>
      <c r="I29" s="21" t="n">
        <v>25.16118</v>
      </c>
      <c r="J29" s="15" t="n">
        <f aca="false">IF(AND(I29&lt;&gt;0,G29&lt;&gt;0),I29/G29,0)</f>
        <v>0.559137333333333</v>
      </c>
      <c r="K29" s="23"/>
    </row>
    <row r="30" customFormat="false" ht="12.75" hidden="false" customHeight="false" outlineLevel="0" collapsed="false">
      <c r="C30" s="8" t="s">
        <v>14</v>
      </c>
      <c r="D30" s="20" t="s">
        <v>26</v>
      </c>
      <c r="E30" s="21" t="n">
        <v>2017</v>
      </c>
      <c r="F30" s="12" t="n">
        <v>0.4</v>
      </c>
      <c r="G30" s="21" t="n">
        <v>620</v>
      </c>
      <c r="H30" s="22"/>
      <c r="I30" s="21" t="n">
        <v>890.61363</v>
      </c>
      <c r="J30" s="15" t="n">
        <f aca="false">IF(AND(I30&lt;&gt;0,G30&lt;&gt;0),I30/G30,0)</f>
        <v>1.43647359677419</v>
      </c>
      <c r="K30" s="16"/>
    </row>
    <row r="31" customFormat="false" ht="12.75" hidden="false" customHeight="false" outlineLevel="0" collapsed="false">
      <c r="C31" s="8" t="s">
        <v>14</v>
      </c>
      <c r="D31" s="20" t="s">
        <v>27</v>
      </c>
      <c r="E31" s="21" t="n">
        <v>2017</v>
      </c>
      <c r="F31" s="12" t="n">
        <v>0.4</v>
      </c>
      <c r="G31" s="21" t="n">
        <v>80</v>
      </c>
      <c r="H31" s="22"/>
      <c r="I31" s="21" t="n">
        <v>59.87863</v>
      </c>
      <c r="J31" s="15" t="n">
        <f aca="false">IF(AND(I31&lt;&gt;0,G31&lt;&gt;0),I31/G31,0)</f>
        <v>0.748482875</v>
      </c>
      <c r="K31" s="16"/>
    </row>
    <row r="32" customFormat="false" ht="12.75" hidden="false" customHeight="false" outlineLevel="0" collapsed="false">
      <c r="C32" s="8" t="s">
        <v>14</v>
      </c>
      <c r="D32" s="20" t="s">
        <v>28</v>
      </c>
      <c r="E32" s="21" t="n">
        <v>2017</v>
      </c>
      <c r="F32" s="12" t="n">
        <v>0.4</v>
      </c>
      <c r="G32" s="21" t="n">
        <v>170</v>
      </c>
      <c r="H32" s="22"/>
      <c r="I32" s="21" t="n">
        <v>122.50922</v>
      </c>
      <c r="J32" s="15" t="n">
        <f aca="false">IF(AND(I32&lt;&gt;0,G32&lt;&gt;0),I32/G32,0)</f>
        <v>0.720642470588235</v>
      </c>
      <c r="K32" s="16"/>
    </row>
    <row r="33" customFormat="false" ht="12.75" hidden="false" customHeight="false" outlineLevel="0" collapsed="false">
      <c r="C33" s="8" t="s">
        <v>14</v>
      </c>
      <c r="D33" s="20" t="s">
        <v>29</v>
      </c>
      <c r="E33" s="21" t="n">
        <v>2017</v>
      </c>
      <c r="F33" s="12" t="n">
        <v>0.4</v>
      </c>
      <c r="G33" s="21" t="n">
        <v>130</v>
      </c>
      <c r="H33" s="22"/>
      <c r="I33" s="21" t="n">
        <v>151.76048</v>
      </c>
      <c r="J33" s="15" t="n">
        <f aca="false">IF(AND(I33&lt;&gt;0,G33&lt;&gt;0),I33/G33,0)</f>
        <v>1.16738830769231</v>
      </c>
      <c r="K33" s="16"/>
    </row>
    <row r="34" customFormat="false" ht="12.75" hidden="false" customHeight="false" outlineLevel="0" collapsed="false">
      <c r="C34" s="8" t="s">
        <v>14</v>
      </c>
      <c r="D34" s="20" t="s">
        <v>30</v>
      </c>
      <c r="E34" s="21" t="n">
        <v>2017</v>
      </c>
      <c r="F34" s="12" t="n">
        <v>0.4</v>
      </c>
      <c r="G34" s="21" t="n">
        <v>195</v>
      </c>
      <c r="H34" s="22"/>
      <c r="I34" s="21" t="n">
        <v>120.57189</v>
      </c>
      <c r="J34" s="15" t="n">
        <f aca="false">IF(AND(I34&lt;&gt;0,G34&lt;&gt;0),I34/G34,0)</f>
        <v>0.618317384615385</v>
      </c>
      <c r="K34" s="23"/>
    </row>
    <row r="35" customFormat="false" ht="12.75" hidden="false" customHeight="false" outlineLevel="0" collapsed="false">
      <c r="C35" s="8" t="s">
        <v>14</v>
      </c>
      <c r="D35" s="20" t="s">
        <v>31</v>
      </c>
      <c r="E35" s="21" t="n">
        <v>2017</v>
      </c>
      <c r="F35" s="12" t="n">
        <v>0.4</v>
      </c>
      <c r="G35" s="21" t="n">
        <v>200</v>
      </c>
      <c r="H35" s="22"/>
      <c r="I35" s="21" t="n">
        <v>139.20606</v>
      </c>
      <c r="J35" s="15" t="n">
        <f aca="false">IF(AND(I35&lt;&gt;0,G35&lt;&gt;0),I35/G35,0)</f>
        <v>0.6960303</v>
      </c>
      <c r="K35" s="16"/>
    </row>
    <row r="36" customFormat="false" ht="12.75" hidden="false" customHeight="false" outlineLevel="0" collapsed="false">
      <c r="C36" s="8" t="s">
        <v>14</v>
      </c>
      <c r="D36" s="20" t="s">
        <v>32</v>
      </c>
      <c r="E36" s="21" t="n">
        <v>2017</v>
      </c>
      <c r="F36" s="12" t="n">
        <v>0.4</v>
      </c>
      <c r="G36" s="21" t="n">
        <v>15</v>
      </c>
      <c r="H36" s="22"/>
      <c r="I36" s="21" t="n">
        <v>33.17899</v>
      </c>
      <c r="J36" s="15" t="n">
        <f aca="false">IF(AND(I36&lt;&gt;0,G36&lt;&gt;0),I36/G36,0)</f>
        <v>2.21193266666667</v>
      </c>
      <c r="K36" s="16"/>
    </row>
    <row r="37" customFormat="false" ht="12.75" hidden="false" customHeight="false" outlineLevel="0" collapsed="false">
      <c r="C37" s="8" t="s">
        <v>14</v>
      </c>
      <c r="D37" s="20" t="s">
        <v>33</v>
      </c>
      <c r="E37" s="21" t="n">
        <v>2017</v>
      </c>
      <c r="F37" s="12" t="n">
        <v>0.4</v>
      </c>
      <c r="G37" s="21" t="n">
        <v>250</v>
      </c>
      <c r="H37" s="22"/>
      <c r="I37" s="21" t="n">
        <v>289.8708</v>
      </c>
      <c r="J37" s="15" t="n">
        <f aca="false">IF(AND(I37&lt;&gt;0,G37&lt;&gt;0),I37/G37,0)</f>
        <v>1.1594832</v>
      </c>
      <c r="K37" s="16"/>
    </row>
    <row r="38" customFormat="false" ht="12.75" hidden="false" customHeight="false" outlineLevel="0" collapsed="false">
      <c r="C38" s="8" t="s">
        <v>14</v>
      </c>
      <c r="D38" s="20" t="s">
        <v>34</v>
      </c>
      <c r="E38" s="21" t="n">
        <v>2017</v>
      </c>
      <c r="F38" s="12" t="n">
        <v>0.4</v>
      </c>
      <c r="G38" s="21" t="n">
        <v>40</v>
      </c>
      <c r="H38" s="22"/>
      <c r="I38" s="21" t="n">
        <v>38.18635</v>
      </c>
      <c r="J38" s="15" t="n">
        <f aca="false">IF(AND(I38&lt;&gt;0,G38&lt;&gt;0),I38/G38,0)</f>
        <v>0.95465875</v>
      </c>
      <c r="K38" s="16"/>
    </row>
    <row r="39" customFormat="false" ht="12.75" hidden="false" customHeight="false" outlineLevel="0" collapsed="false">
      <c r="C39" s="8" t="s">
        <v>14</v>
      </c>
      <c r="D39" s="20" t="s">
        <v>35</v>
      </c>
      <c r="E39" s="21" t="n">
        <v>2017</v>
      </c>
      <c r="F39" s="12" t="n">
        <v>0.4</v>
      </c>
      <c r="G39" s="21" t="n">
        <v>250</v>
      </c>
      <c r="H39" s="22"/>
      <c r="I39" s="21" t="n">
        <v>227.6636</v>
      </c>
      <c r="J39" s="15" t="n">
        <f aca="false">IF(AND(I39&lt;&gt;0,G39&lt;&gt;0),I39/G39,0)</f>
        <v>0.9106544</v>
      </c>
      <c r="K39" s="23"/>
    </row>
    <row r="40" customFormat="false" ht="12.75" hidden="false" customHeight="false" outlineLevel="0" collapsed="false">
      <c r="C40" s="8" t="s">
        <v>14</v>
      </c>
      <c r="D40" s="20" t="s">
        <v>36</v>
      </c>
      <c r="E40" s="21" t="n">
        <v>2017</v>
      </c>
      <c r="F40" s="12" t="n">
        <v>0.4</v>
      </c>
      <c r="G40" s="21" t="n">
        <v>95</v>
      </c>
      <c r="H40" s="22"/>
      <c r="I40" s="21" t="n">
        <v>72.38784</v>
      </c>
      <c r="J40" s="15" t="n">
        <f aca="false">IF(AND(I40&lt;&gt;0,G40&lt;&gt;0),I40/G40,0)</f>
        <v>0.761977263157895</v>
      </c>
      <c r="K40" s="16"/>
    </row>
    <row r="41" customFormat="false" ht="12.75" hidden="false" customHeight="false" outlineLevel="0" collapsed="false">
      <c r="C41" s="8" t="s">
        <v>14</v>
      </c>
      <c r="D41" s="20" t="s">
        <v>37</v>
      </c>
      <c r="E41" s="21" t="n">
        <v>2017</v>
      </c>
      <c r="F41" s="12" t="n">
        <v>0.4</v>
      </c>
      <c r="G41" s="21" t="n">
        <v>20</v>
      </c>
      <c r="H41" s="22"/>
      <c r="I41" s="21" t="n">
        <v>31.11401</v>
      </c>
      <c r="J41" s="15" t="n">
        <f aca="false">IF(AND(I41&lt;&gt;0,G41&lt;&gt;0),I41/G41,0)</f>
        <v>1.5557005</v>
      </c>
      <c r="K41" s="16"/>
    </row>
    <row r="42" customFormat="false" ht="12.75" hidden="false" customHeight="false" outlineLevel="0" collapsed="false">
      <c r="C42" s="8" t="s">
        <v>14</v>
      </c>
      <c r="D42" s="20" t="s">
        <v>38</v>
      </c>
      <c r="E42" s="21" t="n">
        <v>2017</v>
      </c>
      <c r="F42" s="12" t="n">
        <v>0.4</v>
      </c>
      <c r="G42" s="21" t="n">
        <v>95</v>
      </c>
      <c r="H42" s="22"/>
      <c r="I42" s="21" t="n">
        <v>102.21267</v>
      </c>
      <c r="J42" s="15" t="n">
        <f aca="false">IF(AND(I42&lt;&gt;0,G42&lt;&gt;0),I42/G42,0)</f>
        <v>1.07592284210526</v>
      </c>
      <c r="K42" s="16"/>
    </row>
    <row r="43" customFormat="false" ht="12.75" hidden="false" customHeight="false" outlineLevel="0" collapsed="false">
      <c r="C43" s="8" t="s">
        <v>14</v>
      </c>
      <c r="D43" s="20" t="s">
        <v>39</v>
      </c>
      <c r="E43" s="21" t="n">
        <v>2017</v>
      </c>
      <c r="F43" s="12" t="n">
        <v>0.4</v>
      </c>
      <c r="G43" s="21" t="n">
        <v>60</v>
      </c>
      <c r="H43" s="22"/>
      <c r="I43" s="21" t="n">
        <v>69.89594</v>
      </c>
      <c r="J43" s="15" t="n">
        <f aca="false">IF(AND(I43&lt;&gt;0,G43&lt;&gt;0),I43/G43,0)</f>
        <v>1.16493233333333</v>
      </c>
      <c r="K43" s="16"/>
    </row>
    <row r="44" customFormat="false" ht="12.75" hidden="false" customHeight="false" outlineLevel="0" collapsed="false">
      <c r="C44" s="8" t="s">
        <v>14</v>
      </c>
      <c r="D44" s="20" t="s">
        <v>40</v>
      </c>
      <c r="E44" s="21" t="n">
        <v>2017</v>
      </c>
      <c r="F44" s="12" t="n">
        <v>0.4</v>
      </c>
      <c r="G44" s="21" t="n">
        <v>52</v>
      </c>
      <c r="H44" s="22"/>
      <c r="I44" s="21" t="n">
        <v>32.42691</v>
      </c>
      <c r="J44" s="15" t="n">
        <f aca="false">IF(AND(I44&lt;&gt;0,G44&lt;&gt;0),I44/G44,0)</f>
        <v>0.623594423076923</v>
      </c>
      <c r="K44" s="23"/>
    </row>
    <row r="45" customFormat="false" ht="12.75" hidden="false" customHeight="false" outlineLevel="0" collapsed="false">
      <c r="C45" s="8" t="s">
        <v>14</v>
      </c>
      <c r="D45" s="20" t="s">
        <v>41</v>
      </c>
      <c r="E45" s="21" t="n">
        <v>2017</v>
      </c>
      <c r="F45" s="12" t="n">
        <v>0.4</v>
      </c>
      <c r="G45" s="21" t="n">
        <v>210</v>
      </c>
      <c r="H45" s="22"/>
      <c r="I45" s="21" t="n">
        <v>60.4763</v>
      </c>
      <c r="J45" s="15" t="n">
        <f aca="false">IF(AND(I45&lt;&gt;0,G45&lt;&gt;0),I45/G45,0)</f>
        <v>0.287982380952381</v>
      </c>
      <c r="K45" s="16"/>
    </row>
    <row r="46" customFormat="false" ht="25.5" hidden="false" customHeight="false" outlineLevel="0" collapsed="false">
      <c r="C46" s="8" t="s">
        <v>14</v>
      </c>
      <c r="D46" s="20" t="s">
        <v>42</v>
      </c>
      <c r="E46" s="21" t="n">
        <v>2017</v>
      </c>
      <c r="F46" s="12" t="n">
        <v>0.4</v>
      </c>
      <c r="G46" s="21" t="n">
        <v>1021</v>
      </c>
      <c r="H46" s="22"/>
      <c r="I46" s="21" t="n">
        <v>407.79592</v>
      </c>
      <c r="J46" s="15" t="n">
        <f aca="false">IF(AND(I46&lt;&gt;0,G46&lt;&gt;0),I46/G46,0)</f>
        <v>0.399408344760039</v>
      </c>
      <c r="K46" s="16"/>
    </row>
    <row r="47" customFormat="false" ht="25.5" hidden="false" customHeight="false" outlineLevel="0" collapsed="false">
      <c r="C47" s="8" t="s">
        <v>14</v>
      </c>
      <c r="D47" s="20" t="s">
        <v>43</v>
      </c>
      <c r="E47" s="21" t="n">
        <v>2017</v>
      </c>
      <c r="F47" s="12" t="n">
        <v>0.4</v>
      </c>
      <c r="G47" s="21" t="n">
        <v>440</v>
      </c>
      <c r="H47" s="22"/>
      <c r="I47" s="21" t="n">
        <v>145.56645</v>
      </c>
      <c r="J47" s="15" t="n">
        <f aca="false">IF(AND(I47&lt;&gt;0,G47&lt;&gt;0),I47/G47,0)</f>
        <v>0.330832840909091</v>
      </c>
      <c r="K47" s="16"/>
    </row>
    <row r="48" customFormat="false" ht="12.75" hidden="false" customHeight="false" outlineLevel="0" collapsed="false">
      <c r="C48" s="8" t="s">
        <v>14</v>
      </c>
      <c r="D48" s="20" t="s">
        <v>44</v>
      </c>
      <c r="E48" s="21" t="n">
        <v>2017</v>
      </c>
      <c r="F48" s="12" t="n">
        <v>0.4</v>
      </c>
      <c r="G48" s="21" t="n">
        <v>150</v>
      </c>
      <c r="H48" s="22"/>
      <c r="I48" s="21" t="n">
        <v>95.90859</v>
      </c>
      <c r="J48" s="15" t="n">
        <f aca="false">IF(AND(I48&lt;&gt;0,G48&lt;&gt;0),I48/G48,0)</f>
        <v>0.6393906</v>
      </c>
      <c r="K48" s="16"/>
    </row>
    <row r="49" customFormat="false" ht="12.75" hidden="false" customHeight="false" outlineLevel="0" collapsed="false">
      <c r="C49" s="8" t="s">
        <v>14</v>
      </c>
      <c r="D49" s="20" t="s">
        <v>45</v>
      </c>
      <c r="E49" s="21" t="n">
        <v>2017</v>
      </c>
      <c r="F49" s="12" t="n">
        <v>0.4</v>
      </c>
      <c r="G49" s="21" t="n">
        <v>160</v>
      </c>
      <c r="H49" s="22"/>
      <c r="I49" s="21" t="n">
        <v>206.91815</v>
      </c>
      <c r="J49" s="15" t="n">
        <f aca="false">IF(AND(I49&lt;&gt;0,G49&lt;&gt;0),I49/G49,0)</f>
        <v>1.2932384375</v>
      </c>
      <c r="K49" s="23"/>
    </row>
    <row r="50" customFormat="false" ht="12.75" hidden="false" customHeight="false" outlineLevel="0" collapsed="false">
      <c r="C50" s="8" t="s">
        <v>14</v>
      </c>
      <c r="D50" s="20" t="s">
        <v>46</v>
      </c>
      <c r="E50" s="21" t="n">
        <v>2017</v>
      </c>
      <c r="F50" s="12" t="n">
        <v>0.4</v>
      </c>
      <c r="G50" s="21" t="n">
        <v>250</v>
      </c>
      <c r="H50" s="22"/>
      <c r="I50" s="21" t="n">
        <v>303.272</v>
      </c>
      <c r="J50" s="15" t="n">
        <f aca="false">IF(AND(I50&lt;&gt;0,G50&lt;&gt;0),I50/G50,0)</f>
        <v>1.213088</v>
      </c>
      <c r="K50" s="16"/>
    </row>
    <row r="51" customFormat="false" ht="12.75" hidden="false" customHeight="false" outlineLevel="0" collapsed="false">
      <c r="C51" s="8" t="s">
        <v>14</v>
      </c>
      <c r="D51" s="20" t="s">
        <v>47</v>
      </c>
      <c r="E51" s="21" t="n">
        <v>2017</v>
      </c>
      <c r="F51" s="12" t="n">
        <v>0.4</v>
      </c>
      <c r="G51" s="21" t="n">
        <v>140</v>
      </c>
      <c r="H51" s="22"/>
      <c r="I51" s="21" t="n">
        <v>122.07844</v>
      </c>
      <c r="J51" s="15" t="n">
        <f aca="false">IF(AND(I51&lt;&gt;0,G51&lt;&gt;0),I51/G51,0)</f>
        <v>0.871988857142857</v>
      </c>
      <c r="K51" s="16"/>
    </row>
    <row r="52" customFormat="false" ht="12.75" hidden="false" customHeight="false" outlineLevel="0" collapsed="false">
      <c r="C52" s="8" t="s">
        <v>14</v>
      </c>
      <c r="D52" s="20" t="s">
        <v>48</v>
      </c>
      <c r="E52" s="21" t="n">
        <v>2017</v>
      </c>
      <c r="F52" s="12" t="n">
        <v>0.4</v>
      </c>
      <c r="G52" s="21" t="n">
        <v>630</v>
      </c>
      <c r="H52" s="22"/>
      <c r="I52" s="21" t="n">
        <v>803.693</v>
      </c>
      <c r="J52" s="15" t="n">
        <f aca="false">IF(AND(I52&lt;&gt;0,G52&lt;&gt;0),I52/G52,0)</f>
        <v>1.27570317460317</v>
      </c>
      <c r="K52" s="16"/>
    </row>
    <row r="53" customFormat="false" ht="12.75" hidden="false" customHeight="false" outlineLevel="0" collapsed="false">
      <c r="C53" s="8" t="s">
        <v>14</v>
      </c>
      <c r="D53" s="20" t="s">
        <v>49</v>
      </c>
      <c r="E53" s="21" t="n">
        <v>2017</v>
      </c>
      <c r="F53" s="12" t="n">
        <v>0.4</v>
      </c>
      <c r="G53" s="21" t="n">
        <v>700</v>
      </c>
      <c r="H53" s="22"/>
      <c r="I53" s="21" t="n">
        <v>915.83123</v>
      </c>
      <c r="J53" s="15" t="n">
        <f aca="false">IF(AND(I53&lt;&gt;0,G53&lt;&gt;0),I53/G53,0)</f>
        <v>1.30833032857143</v>
      </c>
      <c r="K53" s="16"/>
    </row>
    <row r="54" customFormat="false" ht="12.75" hidden="false" customHeight="false" outlineLevel="0" collapsed="false">
      <c r="C54" s="8" t="s">
        <v>14</v>
      </c>
      <c r="D54" s="20" t="s">
        <v>50</v>
      </c>
      <c r="E54" s="21" t="n">
        <v>2017</v>
      </c>
      <c r="F54" s="12" t="n">
        <v>0.4</v>
      </c>
      <c r="G54" s="21" t="n">
        <v>175</v>
      </c>
      <c r="H54" s="22"/>
      <c r="I54" s="21" t="n">
        <v>227.4622</v>
      </c>
      <c r="J54" s="15" t="n">
        <f aca="false">IF(AND(I54&lt;&gt;0,G54&lt;&gt;0),I54/G54,0)</f>
        <v>1.299784</v>
      </c>
      <c r="K54" s="23"/>
    </row>
    <row r="55" customFormat="false" ht="12.75" hidden="false" customHeight="false" outlineLevel="0" collapsed="false">
      <c r="C55" s="8" t="s">
        <v>14</v>
      </c>
      <c r="D55" s="20" t="s">
        <v>51</v>
      </c>
      <c r="E55" s="21" t="n">
        <v>2017</v>
      </c>
      <c r="F55" s="12" t="n">
        <v>0.4</v>
      </c>
      <c r="G55" s="21" t="n">
        <v>140</v>
      </c>
      <c r="H55" s="22"/>
      <c r="I55" s="21" t="n">
        <v>177.33376</v>
      </c>
      <c r="J55" s="15" t="n">
        <f aca="false">IF(AND(I55&lt;&gt;0,G55&lt;&gt;0),I55/G55,0)</f>
        <v>1.26666971428571</v>
      </c>
      <c r="K55" s="16"/>
    </row>
    <row r="56" customFormat="false" ht="12.75" hidden="false" customHeight="false" outlineLevel="0" collapsed="false">
      <c r="C56" s="8" t="s">
        <v>14</v>
      </c>
      <c r="D56" s="20" t="s">
        <v>52</v>
      </c>
      <c r="E56" s="21" t="n">
        <v>2017</v>
      </c>
      <c r="F56" s="12" t="n">
        <v>0.4</v>
      </c>
      <c r="G56" s="21" t="n">
        <v>110</v>
      </c>
      <c r="H56" s="22"/>
      <c r="I56" s="21" t="n">
        <v>140.981</v>
      </c>
      <c r="J56" s="15" t="n">
        <f aca="false">IF(AND(I56&lt;&gt;0,G56&lt;&gt;0),I56/G56,0)</f>
        <v>1.28164545454545</v>
      </c>
      <c r="K56" s="16"/>
    </row>
    <row r="57" customFormat="false" ht="12.75" hidden="false" customHeight="false" outlineLevel="0" collapsed="false">
      <c r="C57" s="8" t="s">
        <v>14</v>
      </c>
      <c r="D57" s="20" t="s">
        <v>53</v>
      </c>
      <c r="E57" s="21" t="n">
        <v>2017</v>
      </c>
      <c r="F57" s="12" t="n">
        <v>0.4</v>
      </c>
      <c r="G57" s="21" t="n">
        <v>105</v>
      </c>
      <c r="H57" s="22"/>
      <c r="I57" s="21" t="n">
        <v>139.814</v>
      </c>
      <c r="J57" s="15" t="n">
        <f aca="false">IF(AND(I57&lt;&gt;0,G57&lt;&gt;0),I57/G57,0)</f>
        <v>1.3315619047619</v>
      </c>
      <c r="K57" s="16"/>
    </row>
    <row r="58" customFormat="false" ht="12.75" hidden="false" customHeight="false" outlineLevel="0" collapsed="false">
      <c r="C58" s="8" t="s">
        <v>14</v>
      </c>
      <c r="D58" s="20" t="s">
        <v>54</v>
      </c>
      <c r="E58" s="21" t="n">
        <v>2017</v>
      </c>
      <c r="F58" s="12" t="n">
        <v>0.4</v>
      </c>
      <c r="G58" s="21" t="n">
        <v>110</v>
      </c>
      <c r="H58" s="22"/>
      <c r="I58" s="21" t="n">
        <v>168.308</v>
      </c>
      <c r="J58" s="15" t="n">
        <f aca="false">IF(AND(I58&lt;&gt;0,G58&lt;&gt;0),I58/G58,0)</f>
        <v>1.53007272727273</v>
      </c>
      <c r="K58" s="16"/>
    </row>
    <row r="59" customFormat="false" ht="12.75" hidden="false" customHeight="false" outlineLevel="0" collapsed="false">
      <c r="C59" s="8" t="s">
        <v>14</v>
      </c>
      <c r="D59" s="20" t="s">
        <v>55</v>
      </c>
      <c r="E59" s="21" t="n">
        <v>2017</v>
      </c>
      <c r="F59" s="12" t="n">
        <v>0.4</v>
      </c>
      <c r="G59" s="21" t="n">
        <v>150</v>
      </c>
      <c r="H59" s="22"/>
      <c r="I59" s="21" t="n">
        <v>162.557</v>
      </c>
      <c r="J59" s="15" t="n">
        <f aca="false">IF(AND(I59&lt;&gt;0,G59&lt;&gt;0),I59/G59,0)</f>
        <v>1.08371333333333</v>
      </c>
      <c r="K59" s="23"/>
    </row>
    <row r="60" customFormat="false" ht="12.75" hidden="false" customHeight="false" outlineLevel="0" collapsed="false">
      <c r="C60" s="8" t="s">
        <v>14</v>
      </c>
      <c r="D60" s="20" t="s">
        <v>56</v>
      </c>
      <c r="E60" s="21" t="n">
        <v>2017</v>
      </c>
      <c r="F60" s="12" t="n">
        <v>0.4</v>
      </c>
      <c r="G60" s="21" t="n">
        <v>72</v>
      </c>
      <c r="H60" s="22"/>
      <c r="I60" s="21" t="n">
        <v>104.033</v>
      </c>
      <c r="J60" s="15" t="n">
        <f aca="false">IF(AND(I60&lt;&gt;0,G60&lt;&gt;0),I60/G60,0)</f>
        <v>1.44490277777778</v>
      </c>
      <c r="K60" s="16"/>
    </row>
    <row r="61" customFormat="false" ht="12.75" hidden="false" customHeight="false" outlineLevel="0" collapsed="false">
      <c r="C61" s="8" t="s">
        <v>14</v>
      </c>
      <c r="D61" s="20" t="s">
        <v>57</v>
      </c>
      <c r="E61" s="21" t="n">
        <v>2018</v>
      </c>
      <c r="F61" s="12" t="n">
        <v>0.4</v>
      </c>
      <c r="G61" s="21" t="n">
        <v>630</v>
      </c>
      <c r="H61" s="22"/>
      <c r="I61" s="21" t="n">
        <v>872.75</v>
      </c>
      <c r="J61" s="15" t="n">
        <f aca="false">IF(AND(I61&lt;&gt;0,G61&lt;&gt;0),I61/G61,0)</f>
        <v>1.38531746031746</v>
      </c>
      <c r="K61" s="16"/>
    </row>
    <row r="62" customFormat="false" ht="12.75" hidden="false" customHeight="false" outlineLevel="0" collapsed="false">
      <c r="C62" s="8" t="s">
        <v>14</v>
      </c>
      <c r="D62" s="20" t="s">
        <v>58</v>
      </c>
      <c r="E62" s="21" t="n">
        <v>2018</v>
      </c>
      <c r="F62" s="12" t="n">
        <v>0.4</v>
      </c>
      <c r="G62" s="21" t="n">
        <v>142</v>
      </c>
      <c r="H62" s="22"/>
      <c r="I62" s="21" t="n">
        <v>279.718</v>
      </c>
      <c r="J62" s="15" t="n">
        <f aca="false">IF(AND(I62&lt;&gt;0,G62&lt;&gt;0),I62/G62,0)</f>
        <v>1.96984507042254</v>
      </c>
      <c r="K62" s="16"/>
    </row>
    <row r="63" customFormat="false" ht="12.75" hidden="false" customHeight="false" outlineLevel="0" collapsed="false">
      <c r="C63" s="8" t="s">
        <v>14</v>
      </c>
      <c r="D63" s="20" t="s">
        <v>59</v>
      </c>
      <c r="E63" s="21" t="n">
        <v>2018</v>
      </c>
      <c r="F63" s="12" t="n">
        <v>0.4</v>
      </c>
      <c r="G63" s="21" t="n">
        <v>43</v>
      </c>
      <c r="H63" s="22"/>
      <c r="I63" s="21" t="n">
        <v>129.107</v>
      </c>
      <c r="J63" s="15" t="n">
        <f aca="false">IF(AND(I63&lt;&gt;0,G63&lt;&gt;0),I63/G63,0)</f>
        <v>3.00248837209302</v>
      </c>
      <c r="K63" s="16"/>
    </row>
    <row r="64" customFormat="false" ht="12.75" hidden="false" customHeight="false" outlineLevel="0" collapsed="false">
      <c r="C64" s="8" t="s">
        <v>14</v>
      </c>
      <c r="D64" s="20" t="s">
        <v>60</v>
      </c>
      <c r="E64" s="21" t="n">
        <v>2018</v>
      </c>
      <c r="F64" s="12" t="n">
        <v>0.4</v>
      </c>
      <c r="G64" s="21" t="n">
        <v>200</v>
      </c>
      <c r="H64" s="22"/>
      <c r="I64" s="21" t="n">
        <v>208.208</v>
      </c>
      <c r="J64" s="15" t="n">
        <f aca="false">IF(AND(I64&lt;&gt;0,G64&lt;&gt;0),I64/G64,0)</f>
        <v>1.04104</v>
      </c>
      <c r="K64" s="23"/>
    </row>
    <row r="65" customFormat="false" ht="12.75" hidden="false" customHeight="false" outlineLevel="0" collapsed="false">
      <c r="C65" s="8" t="s">
        <v>14</v>
      </c>
      <c r="D65" s="20" t="s">
        <v>61</v>
      </c>
      <c r="E65" s="21" t="n">
        <v>2017</v>
      </c>
      <c r="F65" s="12" t="n">
        <v>0.4</v>
      </c>
      <c r="G65" s="21" t="n">
        <v>260</v>
      </c>
      <c r="H65" s="22"/>
      <c r="I65" s="21" t="n">
        <v>249.142</v>
      </c>
      <c r="J65" s="15" t="n">
        <f aca="false">IF(AND(I65&lt;&gt;0,G65&lt;&gt;0),I65/G65,0)</f>
        <v>0.958238461538462</v>
      </c>
      <c r="K65" s="16"/>
    </row>
    <row r="66" customFormat="false" ht="12.75" hidden="false" customHeight="false" outlineLevel="0" collapsed="false">
      <c r="C66" s="8" t="s">
        <v>14</v>
      </c>
      <c r="D66" s="20" t="s">
        <v>62</v>
      </c>
      <c r="E66" s="21" t="n">
        <v>2018</v>
      </c>
      <c r="F66" s="12" t="n">
        <v>0.4</v>
      </c>
      <c r="G66" s="21" t="n">
        <v>10</v>
      </c>
      <c r="H66" s="22"/>
      <c r="I66" s="21" t="n">
        <v>28.89</v>
      </c>
      <c r="J66" s="15" t="n">
        <f aca="false">IF(AND(I66&lt;&gt;0,G66&lt;&gt;0),I66/G66,0)</f>
        <v>2.889</v>
      </c>
      <c r="K66" s="16"/>
    </row>
    <row r="67" customFormat="false" ht="12.75" hidden="false" customHeight="false" outlineLevel="0" collapsed="false">
      <c r="C67" s="8" t="s">
        <v>14</v>
      </c>
      <c r="D67" s="20" t="s">
        <v>63</v>
      </c>
      <c r="E67" s="21" t="n">
        <v>2017</v>
      </c>
      <c r="F67" s="12" t="n">
        <v>0.4</v>
      </c>
      <c r="G67" s="21" t="n">
        <v>130</v>
      </c>
      <c r="H67" s="22"/>
      <c r="I67" s="21" t="n">
        <v>131.194</v>
      </c>
      <c r="J67" s="15" t="n">
        <f aca="false">IF(AND(I67&lt;&gt;0,G67&lt;&gt;0),I67/G67,0)</f>
        <v>1.00918461538462</v>
      </c>
      <c r="K67" s="16"/>
    </row>
    <row r="68" customFormat="false" ht="12.75" hidden="false" customHeight="false" outlineLevel="0" collapsed="false">
      <c r="C68" s="8" t="s">
        <v>14</v>
      </c>
      <c r="D68" s="20" t="s">
        <v>64</v>
      </c>
      <c r="E68" s="21" t="n">
        <v>2018</v>
      </c>
      <c r="F68" s="12" t="n">
        <v>0.4</v>
      </c>
      <c r="G68" s="21" t="n">
        <v>140</v>
      </c>
      <c r="H68" s="22"/>
      <c r="I68" s="21" t="n">
        <v>49.491</v>
      </c>
      <c r="J68" s="15" t="n">
        <f aca="false">IF(AND(I68&lt;&gt;0,G68&lt;&gt;0),I68/G68,0)</f>
        <v>0.353507142857143</v>
      </c>
      <c r="K68" s="16"/>
    </row>
    <row r="69" customFormat="false" ht="12.75" hidden="false" customHeight="false" outlineLevel="0" collapsed="false">
      <c r="C69" s="8" t="s">
        <v>14</v>
      </c>
      <c r="D69" s="20" t="s">
        <v>65</v>
      </c>
      <c r="E69" s="21" t="n">
        <v>2018</v>
      </c>
      <c r="F69" s="12" t="n">
        <v>0.4</v>
      </c>
      <c r="G69" s="21" t="n">
        <v>140</v>
      </c>
      <c r="H69" s="22"/>
      <c r="I69" s="21" t="n">
        <v>48.041</v>
      </c>
      <c r="J69" s="15" t="n">
        <f aca="false">IF(AND(I69&lt;&gt;0,G69&lt;&gt;0),I69/G69,0)</f>
        <v>0.34315</v>
      </c>
      <c r="K69" s="23"/>
    </row>
    <row r="70" customFormat="false" ht="12.75" hidden="false" customHeight="false" outlineLevel="0" collapsed="false">
      <c r="C70" s="8" t="s">
        <v>14</v>
      </c>
      <c r="D70" s="20" t="s">
        <v>66</v>
      </c>
      <c r="E70" s="21" t="n">
        <v>2017</v>
      </c>
      <c r="F70" s="12" t="n">
        <v>0.4</v>
      </c>
      <c r="G70" s="21" t="n">
        <v>75</v>
      </c>
      <c r="H70" s="22"/>
      <c r="I70" s="21" t="n">
        <v>22.388</v>
      </c>
      <c r="J70" s="15" t="n">
        <f aca="false">IF(AND(I70&lt;&gt;0,G70&lt;&gt;0),I70/G70,0)</f>
        <v>0.298506666666667</v>
      </c>
      <c r="K70" s="16"/>
    </row>
    <row r="71" customFormat="false" ht="12.75" hidden="false" customHeight="false" outlineLevel="0" collapsed="false">
      <c r="C71" s="8" t="s">
        <v>14</v>
      </c>
      <c r="D71" s="20" t="s">
        <v>67</v>
      </c>
      <c r="E71" s="21" t="n">
        <v>2017</v>
      </c>
      <c r="F71" s="12" t="n">
        <v>0.4</v>
      </c>
      <c r="G71" s="21" t="n">
        <v>27</v>
      </c>
      <c r="H71" s="22"/>
      <c r="I71" s="21" t="n">
        <v>25.472</v>
      </c>
      <c r="J71" s="15" t="n">
        <f aca="false">IF(AND(I71&lt;&gt;0,G71&lt;&gt;0),I71/G71,0)</f>
        <v>0.943407407407408</v>
      </c>
      <c r="K71" s="16"/>
    </row>
    <row r="72" customFormat="false" ht="12.75" hidden="false" customHeight="false" outlineLevel="0" collapsed="false">
      <c r="C72" s="8" t="s">
        <v>14</v>
      </c>
      <c r="D72" s="20" t="s">
        <v>68</v>
      </c>
      <c r="E72" s="21" t="n">
        <v>2018</v>
      </c>
      <c r="F72" s="12" t="n">
        <v>0.4</v>
      </c>
      <c r="G72" s="21" t="n">
        <v>80</v>
      </c>
      <c r="H72" s="22"/>
      <c r="I72" s="21"/>
      <c r="J72" s="15" t="n">
        <f aca="false">IF(AND(I72&lt;&gt;0,G72&lt;&gt;0),I72/G72,0)</f>
        <v>0</v>
      </c>
      <c r="K72" s="16"/>
    </row>
    <row r="73" customFormat="false" ht="12.75" hidden="false" customHeight="false" outlineLevel="0" collapsed="false">
      <c r="C73" s="8" t="s">
        <v>14</v>
      </c>
      <c r="D73" s="20" t="s">
        <v>69</v>
      </c>
      <c r="E73" s="21" t="n">
        <v>2018</v>
      </c>
      <c r="F73" s="12" t="n">
        <v>0.4</v>
      </c>
      <c r="G73" s="21" t="n">
        <v>20</v>
      </c>
      <c r="H73" s="22"/>
      <c r="I73" s="21" t="n">
        <v>69.156</v>
      </c>
      <c r="J73" s="15" t="n">
        <f aca="false">IF(AND(I73&lt;&gt;0,G73&lt;&gt;0),I73/G73,0)</f>
        <v>3.4578</v>
      </c>
      <c r="K73" s="16"/>
    </row>
    <row r="74" customFormat="false" ht="12.75" hidden="false" customHeight="false" outlineLevel="0" collapsed="false">
      <c r="C74" s="8" t="s">
        <v>14</v>
      </c>
      <c r="D74" s="20" t="s">
        <v>70</v>
      </c>
      <c r="E74" s="21" t="n">
        <v>2017</v>
      </c>
      <c r="F74" s="12" t="n">
        <v>0.4</v>
      </c>
      <c r="G74" s="21" t="n">
        <v>400</v>
      </c>
      <c r="H74" s="22"/>
      <c r="I74" s="21" t="n">
        <v>397.141</v>
      </c>
      <c r="J74" s="15" t="n">
        <f aca="false">IF(AND(I74&lt;&gt;0,G74&lt;&gt;0),I74/G74,0)</f>
        <v>0.9928525</v>
      </c>
      <c r="K74" s="23"/>
    </row>
    <row r="75" customFormat="false" ht="12.75" hidden="false" customHeight="false" outlineLevel="0" collapsed="false">
      <c r="C75" s="8" t="s">
        <v>14</v>
      </c>
      <c r="D75" s="20" t="s">
        <v>71</v>
      </c>
      <c r="E75" s="21" t="n">
        <v>2017</v>
      </c>
      <c r="F75" s="12" t="n">
        <v>0.4</v>
      </c>
      <c r="G75" s="21" t="n">
        <v>300</v>
      </c>
      <c r="H75" s="22"/>
      <c r="I75" s="21" t="n">
        <v>145.927</v>
      </c>
      <c r="J75" s="15" t="n">
        <f aca="false">IF(AND(I75&lt;&gt;0,G75&lt;&gt;0),I75/G75,0)</f>
        <v>0.486423333333333</v>
      </c>
      <c r="K75" s="16"/>
    </row>
    <row r="76" customFormat="false" ht="12.75" hidden="false" customHeight="false" outlineLevel="0" collapsed="false">
      <c r="C76" s="8" t="s">
        <v>14</v>
      </c>
      <c r="D76" s="20" t="s">
        <v>72</v>
      </c>
      <c r="E76" s="21" t="n">
        <v>2018</v>
      </c>
      <c r="F76" s="12" t="n">
        <v>0.4</v>
      </c>
      <c r="G76" s="21" t="n">
        <v>130</v>
      </c>
      <c r="H76" s="22"/>
      <c r="I76" s="21" t="n">
        <v>232.655</v>
      </c>
      <c r="J76" s="15" t="n">
        <f aca="false">IF(AND(I76&lt;&gt;0,G76&lt;&gt;0),I76/G76,0)</f>
        <v>1.78965384615385</v>
      </c>
      <c r="K76" s="16"/>
    </row>
    <row r="77" customFormat="false" ht="12.75" hidden="false" customHeight="false" outlineLevel="0" collapsed="false">
      <c r="C77" s="8" t="s">
        <v>14</v>
      </c>
      <c r="D77" s="20" t="s">
        <v>73</v>
      </c>
      <c r="E77" s="21" t="n">
        <v>2017</v>
      </c>
      <c r="F77" s="12" t="n">
        <v>0.4</v>
      </c>
      <c r="G77" s="21" t="n">
        <v>80</v>
      </c>
      <c r="H77" s="22"/>
      <c r="I77" s="21" t="n">
        <v>117.802</v>
      </c>
      <c r="J77" s="15" t="n">
        <f aca="false">IF(AND(I77&lt;&gt;0,G77&lt;&gt;0),I77/G77,0)</f>
        <v>1.472525</v>
      </c>
      <c r="K77" s="24" t="s">
        <v>74</v>
      </c>
    </row>
    <row r="78" customFormat="false" ht="12.75" hidden="false" customHeight="false" outlineLevel="0" collapsed="false">
      <c r="C78" s="8" t="s">
        <v>14</v>
      </c>
      <c r="D78" s="20" t="s">
        <v>75</v>
      </c>
      <c r="E78" s="21" t="n">
        <v>2018</v>
      </c>
      <c r="F78" s="12" t="n">
        <v>0.4</v>
      </c>
      <c r="G78" s="21" t="n">
        <v>150</v>
      </c>
      <c r="H78" s="22"/>
      <c r="I78" s="21" t="n">
        <v>166.821</v>
      </c>
      <c r="J78" s="15" t="n">
        <f aca="false">IF(AND(I78&lt;&gt;0,G78&lt;&gt;0),I78/G78,0)</f>
        <v>1.11214</v>
      </c>
      <c r="K78" s="24" t="s">
        <v>76</v>
      </c>
    </row>
    <row r="79" customFormat="false" ht="12.75" hidden="false" customHeight="false" outlineLevel="0" collapsed="false">
      <c r="C79" s="8" t="s">
        <v>14</v>
      </c>
      <c r="D79" s="20" t="s">
        <v>77</v>
      </c>
      <c r="E79" s="21" t="n">
        <v>2018</v>
      </c>
      <c r="F79" s="12" t="n">
        <v>0.4</v>
      </c>
      <c r="G79" s="21" t="n">
        <v>585</v>
      </c>
      <c r="H79" s="22"/>
      <c r="I79" s="21" t="n">
        <v>695.205</v>
      </c>
      <c r="J79" s="15" t="n">
        <f aca="false">IF(AND(I79&lt;&gt;0,G79&lt;&gt;0),I79/G79,0)</f>
        <v>1.18838461538462</v>
      </c>
      <c r="K79" s="24" t="s">
        <v>78</v>
      </c>
    </row>
    <row r="80" customFormat="false" ht="12.75" hidden="false" customHeight="false" outlineLevel="0" collapsed="false">
      <c r="C80" s="8" t="s">
        <v>14</v>
      </c>
      <c r="D80" s="20" t="s">
        <v>79</v>
      </c>
      <c r="E80" s="21" t="n">
        <v>2017</v>
      </c>
      <c r="F80" s="12" t="n">
        <v>0.4</v>
      </c>
      <c r="G80" s="21" t="n">
        <v>200</v>
      </c>
      <c r="H80" s="22"/>
      <c r="I80" s="21" t="n">
        <v>47.588</v>
      </c>
      <c r="J80" s="15" t="n">
        <f aca="false">IF(AND(I80&lt;&gt;0,G80&lt;&gt;0),I80/G80,0)</f>
        <v>0.23794</v>
      </c>
      <c r="K80" s="24" t="s">
        <v>80</v>
      </c>
    </row>
    <row r="81" customFormat="false" ht="12.75" hidden="false" customHeight="false" outlineLevel="0" collapsed="false">
      <c r="C81" s="8" t="s">
        <v>14</v>
      </c>
      <c r="D81" s="20" t="s">
        <v>81</v>
      </c>
      <c r="E81" s="21" t="n">
        <v>2018</v>
      </c>
      <c r="F81" s="12" t="n">
        <v>0.4</v>
      </c>
      <c r="G81" s="21" t="n">
        <v>100</v>
      </c>
      <c r="H81" s="22"/>
      <c r="I81" s="21" t="n">
        <v>115.249</v>
      </c>
      <c r="J81" s="15" t="n">
        <f aca="false">IF(AND(I81&lt;&gt;0,G81&lt;&gt;0),I81/G81,0)</f>
        <v>1.15249</v>
      </c>
      <c r="K81" s="24" t="s">
        <v>82</v>
      </c>
    </row>
    <row r="82" customFormat="false" ht="12.75" hidden="false" customHeight="false" outlineLevel="0" collapsed="false">
      <c r="C82" s="8" t="s">
        <v>14</v>
      </c>
      <c r="D82" s="20" t="s">
        <v>83</v>
      </c>
      <c r="E82" s="21" t="n">
        <v>2017</v>
      </c>
      <c r="F82" s="12" t="n">
        <v>0.4</v>
      </c>
      <c r="G82" s="21" t="n">
        <v>320</v>
      </c>
      <c r="H82" s="22"/>
      <c r="I82" s="21" t="n">
        <v>328.676</v>
      </c>
      <c r="J82" s="15" t="n">
        <f aca="false">IF(AND(I82&lt;&gt;0,G82&lt;&gt;0),I82/G82,0)</f>
        <v>1.0271125</v>
      </c>
      <c r="K82" s="24" t="s">
        <v>84</v>
      </c>
    </row>
    <row r="83" customFormat="false" ht="12.75" hidden="false" customHeight="false" outlineLevel="0" collapsed="false">
      <c r="C83" s="8" t="s">
        <v>14</v>
      </c>
      <c r="D83" s="20" t="s">
        <v>85</v>
      </c>
      <c r="E83" s="21" t="n">
        <v>2018</v>
      </c>
      <c r="F83" s="12" t="n">
        <v>0.4</v>
      </c>
      <c r="G83" s="21" t="n">
        <v>45</v>
      </c>
      <c r="H83" s="22"/>
      <c r="I83" s="21" t="n">
        <v>73.195</v>
      </c>
      <c r="J83" s="15" t="n">
        <f aca="false">IF(AND(I83&lt;&gt;0,G83&lt;&gt;0),I83/G83,0)</f>
        <v>1.62655555555556</v>
      </c>
      <c r="K83" s="24" t="s">
        <v>86</v>
      </c>
    </row>
    <row r="84" customFormat="false" ht="12.75" hidden="false" customHeight="false" outlineLevel="0" collapsed="false">
      <c r="C84" s="8" t="s">
        <v>14</v>
      </c>
      <c r="D84" s="20" t="s">
        <v>87</v>
      </c>
      <c r="E84" s="21" t="n">
        <v>2017</v>
      </c>
      <c r="F84" s="12" t="n">
        <v>0.4</v>
      </c>
      <c r="G84" s="21" t="n">
        <v>150</v>
      </c>
      <c r="H84" s="22"/>
      <c r="I84" s="21" t="n">
        <v>46.71</v>
      </c>
      <c r="J84" s="15" t="n">
        <f aca="false">IF(AND(I84&lt;&gt;0,G84&lt;&gt;0),I84/G84,0)</f>
        <v>0.3114</v>
      </c>
      <c r="K84" s="24" t="s">
        <v>88</v>
      </c>
    </row>
    <row r="85" customFormat="false" ht="12.75" hidden="false" customHeight="false" outlineLevel="0" collapsed="false">
      <c r="C85" s="8" t="s">
        <v>14</v>
      </c>
      <c r="D85" s="20" t="s">
        <v>89</v>
      </c>
      <c r="E85" s="21" t="n">
        <v>2018</v>
      </c>
      <c r="F85" s="12" t="n">
        <v>0.4</v>
      </c>
      <c r="G85" s="21" t="n">
        <v>350</v>
      </c>
      <c r="H85" s="22"/>
      <c r="I85" s="21" t="n">
        <v>99.115</v>
      </c>
      <c r="J85" s="15" t="n">
        <f aca="false">IF(AND(I85&lt;&gt;0,G85&lt;&gt;0),I85/G85,0)</f>
        <v>0.283185714285714</v>
      </c>
      <c r="K85" s="24" t="s">
        <v>90</v>
      </c>
    </row>
    <row r="86" customFormat="false" ht="12.75" hidden="false" customHeight="false" outlineLevel="0" collapsed="false">
      <c r="C86" s="8" t="s">
        <v>14</v>
      </c>
      <c r="D86" s="20" t="s">
        <v>91</v>
      </c>
      <c r="E86" s="21" t="n">
        <v>2018</v>
      </c>
      <c r="F86" s="12" t="n">
        <v>0.4</v>
      </c>
      <c r="G86" s="21" t="n">
        <v>40</v>
      </c>
      <c r="H86" s="22"/>
      <c r="I86" s="21" t="n">
        <v>27.487</v>
      </c>
      <c r="J86" s="15" t="n">
        <f aca="false">IF(AND(I86&lt;&gt;0,G86&lt;&gt;0),I86/G86,0)</f>
        <v>0.687175</v>
      </c>
      <c r="K86" s="24" t="s">
        <v>92</v>
      </c>
    </row>
    <row r="87" customFormat="false" ht="12.75" hidden="false" customHeight="false" outlineLevel="0" collapsed="false">
      <c r="C87" s="8" t="s">
        <v>14</v>
      </c>
      <c r="D87" s="20" t="s">
        <v>93</v>
      </c>
      <c r="E87" s="21" t="n">
        <v>2018</v>
      </c>
      <c r="F87" s="12" t="n">
        <v>0.4</v>
      </c>
      <c r="G87" s="21" t="n">
        <v>20</v>
      </c>
      <c r="H87" s="22"/>
      <c r="I87" s="21" t="n">
        <v>28.404</v>
      </c>
      <c r="J87" s="15" t="n">
        <f aca="false">IF(AND(I87&lt;&gt;0,G87&lt;&gt;0),I87/G87,0)</f>
        <v>1.4202</v>
      </c>
      <c r="K87" s="24" t="s">
        <v>94</v>
      </c>
    </row>
    <row r="88" customFormat="false" ht="12.75" hidden="false" customHeight="false" outlineLevel="0" collapsed="false">
      <c r="C88" s="8" t="s">
        <v>14</v>
      </c>
      <c r="D88" s="20" t="s">
        <v>95</v>
      </c>
      <c r="E88" s="21" t="n">
        <v>2018</v>
      </c>
      <c r="F88" s="12" t="n">
        <v>0.4</v>
      </c>
      <c r="G88" s="21" t="n">
        <v>260</v>
      </c>
      <c r="H88" s="22"/>
      <c r="I88" s="21" t="n">
        <v>268.946</v>
      </c>
      <c r="J88" s="15" t="n">
        <f aca="false">IF(AND(I88&lt;&gt;0,G88&lt;&gt;0),I88/G88,0)</f>
        <v>1.03440769230769</v>
      </c>
      <c r="K88" s="24" t="s">
        <v>96</v>
      </c>
    </row>
    <row r="89" customFormat="false" ht="12.75" hidden="false" customHeight="false" outlineLevel="0" collapsed="false">
      <c r="C89" s="8" t="s">
        <v>14</v>
      </c>
      <c r="D89" s="20" t="s">
        <v>97</v>
      </c>
      <c r="E89" s="21" t="n">
        <v>2018</v>
      </c>
      <c r="F89" s="12" t="n">
        <v>0.4</v>
      </c>
      <c r="G89" s="21" t="n">
        <v>331</v>
      </c>
      <c r="H89" s="22"/>
      <c r="I89" s="21" t="n">
        <v>551.058</v>
      </c>
      <c r="J89" s="15" t="n">
        <f aca="false">IF(AND(I89&lt;&gt;0,G89&lt;&gt;0),I89/G89,0)</f>
        <v>1.66482779456193</v>
      </c>
      <c r="K89" s="24" t="s">
        <v>98</v>
      </c>
    </row>
    <row r="90" customFormat="false" ht="12.75" hidden="false" customHeight="false" outlineLevel="0" collapsed="false">
      <c r="C90" s="8" t="s">
        <v>14</v>
      </c>
      <c r="D90" s="20" t="s">
        <v>99</v>
      </c>
      <c r="E90" s="21" t="n">
        <v>2018</v>
      </c>
      <c r="F90" s="12" t="n">
        <v>0.4</v>
      </c>
      <c r="G90" s="21" t="n">
        <v>120</v>
      </c>
      <c r="H90" s="22"/>
      <c r="I90" s="21" t="n">
        <v>141.438</v>
      </c>
      <c r="J90" s="15" t="n">
        <f aca="false">IF(AND(I90&lt;&gt;0,G90&lt;&gt;0),I90/G90,0)</f>
        <v>1.17865</v>
      </c>
      <c r="K90" s="24" t="s">
        <v>100</v>
      </c>
    </row>
    <row r="91" customFormat="false" ht="12.75" hidden="false" customHeight="false" outlineLevel="0" collapsed="false">
      <c r="C91" s="8" t="s">
        <v>14</v>
      </c>
      <c r="D91" s="20" t="s">
        <v>101</v>
      </c>
      <c r="E91" s="21" t="n">
        <v>2018</v>
      </c>
      <c r="F91" s="12" t="n">
        <v>0.4</v>
      </c>
      <c r="G91" s="21" t="n">
        <v>275</v>
      </c>
      <c r="H91" s="22"/>
      <c r="I91" s="21" t="n">
        <v>123.983</v>
      </c>
      <c r="J91" s="15" t="n">
        <f aca="false">IF(AND(I91&lt;&gt;0,G91&lt;&gt;0),I91/G91,0)</f>
        <v>0.450847272727273</v>
      </c>
      <c r="K91" s="24" t="s">
        <v>102</v>
      </c>
    </row>
    <row r="92" customFormat="false" ht="12.75" hidden="false" customHeight="false" outlineLevel="0" collapsed="false">
      <c r="C92" s="8" t="s">
        <v>14</v>
      </c>
      <c r="D92" s="20" t="s">
        <v>103</v>
      </c>
      <c r="E92" s="21" t="n">
        <v>2018</v>
      </c>
      <c r="F92" s="12" t="n">
        <v>0.4</v>
      </c>
      <c r="G92" s="21" t="n">
        <v>50</v>
      </c>
      <c r="H92" s="22"/>
      <c r="I92" s="21" t="n">
        <v>101.711</v>
      </c>
      <c r="J92" s="15" t="n">
        <f aca="false">IF(AND(I92&lt;&gt;0,G92&lt;&gt;0),I92/G92,0)</f>
        <v>2.03422</v>
      </c>
      <c r="K92" s="24" t="s">
        <v>104</v>
      </c>
    </row>
    <row r="93" customFormat="false" ht="12.75" hidden="false" customHeight="false" outlineLevel="0" collapsed="false">
      <c r="C93" s="8" t="s">
        <v>14</v>
      </c>
      <c r="D93" s="20" t="s">
        <v>105</v>
      </c>
      <c r="E93" s="21" t="n">
        <v>2018</v>
      </c>
      <c r="F93" s="12" t="n">
        <v>0.4</v>
      </c>
      <c r="G93" s="21" t="n">
        <v>171</v>
      </c>
      <c r="H93" s="22"/>
      <c r="I93" s="21" t="n">
        <v>49.944</v>
      </c>
      <c r="J93" s="15" t="n">
        <f aca="false">IF(AND(I93&lt;&gt;0,G93&lt;&gt;0),I93/G93,0)</f>
        <v>0.292070175438597</v>
      </c>
      <c r="K93" s="24" t="s">
        <v>106</v>
      </c>
    </row>
    <row r="94" customFormat="false" ht="25.5" hidden="false" customHeight="false" outlineLevel="0" collapsed="false">
      <c r="C94" s="8" t="s">
        <v>14</v>
      </c>
      <c r="D94" s="20" t="s">
        <v>107</v>
      </c>
      <c r="E94" s="21" t="n">
        <v>2018</v>
      </c>
      <c r="F94" s="12" t="n">
        <v>0.4</v>
      </c>
      <c r="G94" s="21" t="n">
        <v>160</v>
      </c>
      <c r="H94" s="22"/>
      <c r="I94" s="21" t="n">
        <v>190.352</v>
      </c>
      <c r="J94" s="15" t="n">
        <f aca="false">IF(AND(I94&lt;&gt;0,G94&lt;&gt;0),I94/G94,0)</f>
        <v>1.1897</v>
      </c>
      <c r="K94" s="24" t="s">
        <v>108</v>
      </c>
    </row>
    <row r="95" customFormat="false" ht="12.75" hidden="false" customHeight="false" outlineLevel="0" collapsed="false">
      <c r="C95" s="8" t="s">
        <v>14</v>
      </c>
      <c r="D95" s="20" t="s">
        <v>109</v>
      </c>
      <c r="E95" s="21" t="n">
        <v>2018</v>
      </c>
      <c r="F95" s="12" t="n">
        <v>0.4</v>
      </c>
      <c r="G95" s="21" t="n">
        <v>590</v>
      </c>
      <c r="H95" s="22"/>
      <c r="I95" s="21" t="n">
        <v>550.833</v>
      </c>
      <c r="J95" s="15" t="n">
        <f aca="false">IF(AND(I95&lt;&gt;0,G95&lt;&gt;0),I95/G95,0)</f>
        <v>0.933615254237288</v>
      </c>
      <c r="K95" s="24" t="s">
        <v>110</v>
      </c>
    </row>
    <row r="96" customFormat="false" ht="12.75" hidden="false" customHeight="false" outlineLevel="0" collapsed="false">
      <c r="C96" s="8" t="s">
        <v>14</v>
      </c>
      <c r="D96" s="20" t="s">
        <v>111</v>
      </c>
      <c r="E96" s="21" t="n">
        <v>2018</v>
      </c>
      <c r="F96" s="12" t="n">
        <v>0.4</v>
      </c>
      <c r="G96" s="21" t="n">
        <v>130</v>
      </c>
      <c r="H96" s="22"/>
      <c r="I96" s="21" t="n">
        <v>65.895</v>
      </c>
      <c r="J96" s="15" t="n">
        <f aca="false">IF(AND(I96&lt;&gt;0,G96&lt;&gt;0),I96/G96,0)</f>
        <v>0.506884615384615</v>
      </c>
      <c r="K96" s="24" t="s">
        <v>112</v>
      </c>
    </row>
    <row r="97" customFormat="false" ht="12.75" hidden="false" customHeight="false" outlineLevel="0" collapsed="false">
      <c r="C97" s="8" t="s">
        <v>14</v>
      </c>
      <c r="D97" s="20" t="s">
        <v>113</v>
      </c>
      <c r="E97" s="21" t="n">
        <v>2018</v>
      </c>
      <c r="F97" s="12" t="n">
        <v>0.4</v>
      </c>
      <c r="G97" s="21" t="n">
        <v>75</v>
      </c>
      <c r="H97" s="22"/>
      <c r="I97" s="21" t="n">
        <v>52.058</v>
      </c>
      <c r="J97" s="15" t="n">
        <f aca="false">IF(AND(I97&lt;&gt;0,G97&lt;&gt;0),I97/G97,0)</f>
        <v>0.694106666666667</v>
      </c>
      <c r="K97" s="24" t="s">
        <v>114</v>
      </c>
    </row>
    <row r="98" customFormat="false" ht="12.75" hidden="false" customHeight="false" outlineLevel="0" collapsed="false">
      <c r="C98" s="8" t="s">
        <v>14</v>
      </c>
      <c r="D98" s="20" t="s">
        <v>115</v>
      </c>
      <c r="E98" s="21" t="n">
        <v>2018</v>
      </c>
      <c r="F98" s="12" t="n">
        <v>0.4</v>
      </c>
      <c r="G98" s="21" t="n">
        <v>258</v>
      </c>
      <c r="H98" s="22"/>
      <c r="I98" s="21" t="n">
        <v>306.397</v>
      </c>
      <c r="J98" s="15" t="n">
        <f aca="false">IF(AND(I98&lt;&gt;0,G98&lt;&gt;0),I98/G98,0)</f>
        <v>1.18758527131783</v>
      </c>
      <c r="K98" s="24" t="s">
        <v>116</v>
      </c>
    </row>
    <row r="99" customFormat="false" ht="12.75" hidden="false" customHeight="false" outlineLevel="0" collapsed="false">
      <c r="C99" s="8" t="s">
        <v>14</v>
      </c>
      <c r="D99" s="20" t="s">
        <v>117</v>
      </c>
      <c r="E99" s="21" t="n">
        <v>2018</v>
      </c>
      <c r="F99" s="12" t="n">
        <v>0.4</v>
      </c>
      <c r="G99" s="21" t="n">
        <v>394</v>
      </c>
      <c r="H99" s="22"/>
      <c r="I99" s="21" t="n">
        <v>536.371</v>
      </c>
      <c r="J99" s="15" t="n">
        <f aca="false">IF(AND(I99&lt;&gt;0,G99&lt;&gt;0),I99/G99,0)</f>
        <v>1.36134771573604</v>
      </c>
      <c r="K99" s="24" t="s">
        <v>118</v>
      </c>
    </row>
    <row r="100" customFormat="false" ht="12.75" hidden="false" customHeight="false" outlineLevel="0" collapsed="false">
      <c r="C100" s="8" t="s">
        <v>14</v>
      </c>
      <c r="D100" s="20" t="s">
        <v>119</v>
      </c>
      <c r="E100" s="21" t="n">
        <v>2018</v>
      </c>
      <c r="F100" s="12" t="n">
        <v>0.4</v>
      </c>
      <c r="G100" s="21" t="n">
        <v>70</v>
      </c>
      <c r="H100" s="22"/>
      <c r="I100" s="21" t="n">
        <v>59.415</v>
      </c>
      <c r="J100" s="15" t="n">
        <f aca="false">IF(AND(I100&lt;&gt;0,G100&lt;&gt;0),I100/G100,0)</f>
        <v>0.848785714285714</v>
      </c>
      <c r="K100" s="24" t="s">
        <v>120</v>
      </c>
    </row>
    <row r="101" customFormat="false" ht="12.75" hidden="false" customHeight="false" outlineLevel="0" collapsed="false">
      <c r="C101" s="8" t="s">
        <v>14</v>
      </c>
      <c r="D101" s="20" t="s">
        <v>121</v>
      </c>
      <c r="E101" s="21" t="n">
        <v>2018</v>
      </c>
      <c r="F101" s="12" t="n">
        <v>0.4</v>
      </c>
      <c r="G101" s="21" t="n">
        <v>130</v>
      </c>
      <c r="H101" s="22"/>
      <c r="I101" s="21" t="n">
        <v>252.318</v>
      </c>
      <c r="J101" s="15" t="n">
        <f aca="false">IF(AND(I101&lt;&gt;0,G101&lt;&gt;0),I101/G101,0)</f>
        <v>1.94090769230769</v>
      </c>
      <c r="K101" s="24" t="s">
        <v>122</v>
      </c>
    </row>
    <row r="102" customFormat="false" ht="12.75" hidden="false" customHeight="false" outlineLevel="0" collapsed="false">
      <c r="C102" s="8" t="s">
        <v>14</v>
      </c>
      <c r="D102" s="20" t="s">
        <v>123</v>
      </c>
      <c r="E102" s="21" t="n">
        <v>2018</v>
      </c>
      <c r="F102" s="12" t="n">
        <v>0.4</v>
      </c>
      <c r="G102" s="21" t="n">
        <v>150</v>
      </c>
      <c r="H102" s="22"/>
      <c r="I102" s="21" t="n">
        <v>135.681</v>
      </c>
      <c r="J102" s="15" t="n">
        <f aca="false">IF(AND(I102&lt;&gt;0,G102&lt;&gt;0),I102/G102,0)</f>
        <v>0.90454</v>
      </c>
      <c r="K102" s="24" t="s">
        <v>124</v>
      </c>
    </row>
    <row r="103" customFormat="false" ht="12.75" hidden="false" customHeight="false" outlineLevel="0" collapsed="false">
      <c r="C103" s="8" t="s">
        <v>14</v>
      </c>
      <c r="D103" s="20" t="s">
        <v>125</v>
      </c>
      <c r="E103" s="21" t="n">
        <v>2018</v>
      </c>
      <c r="F103" s="12" t="n">
        <v>0.4</v>
      </c>
      <c r="G103" s="21" t="n">
        <v>54</v>
      </c>
      <c r="H103" s="22"/>
      <c r="I103" s="21" t="n">
        <v>28.01</v>
      </c>
      <c r="J103" s="15" t="n">
        <f aca="false">IF(AND(I103&lt;&gt;0,G103&lt;&gt;0),I103/G103,0)</f>
        <v>0.518703703703704</v>
      </c>
      <c r="K103" s="24" t="s">
        <v>126</v>
      </c>
    </row>
    <row r="104" customFormat="false" ht="12.75" hidden="false" customHeight="false" outlineLevel="0" collapsed="false">
      <c r="C104" s="8" t="s">
        <v>14</v>
      </c>
      <c r="D104" s="20" t="s">
        <v>127</v>
      </c>
      <c r="E104" s="21" t="n">
        <v>2018</v>
      </c>
      <c r="F104" s="12" t="n">
        <v>0.4</v>
      </c>
      <c r="G104" s="21" t="n">
        <v>640</v>
      </c>
      <c r="H104" s="22"/>
      <c r="I104" s="21" t="n">
        <v>738.799</v>
      </c>
      <c r="J104" s="15" t="n">
        <f aca="false">IF(AND(I104&lt;&gt;0,G104&lt;&gt;0),I104/G104,0)</f>
        <v>1.1543734375</v>
      </c>
      <c r="K104" s="24" t="s">
        <v>128</v>
      </c>
    </row>
    <row r="105" customFormat="false" ht="12.75" hidden="false" customHeight="false" outlineLevel="0" collapsed="false">
      <c r="C105" s="8" t="s">
        <v>14</v>
      </c>
      <c r="D105" s="20" t="s">
        <v>129</v>
      </c>
      <c r="E105" s="21" t="n">
        <v>2018</v>
      </c>
      <c r="F105" s="12" t="n">
        <v>0.4</v>
      </c>
      <c r="G105" s="21" t="n">
        <v>40</v>
      </c>
      <c r="H105" s="22"/>
      <c r="I105" s="21" t="n">
        <v>34.126</v>
      </c>
      <c r="J105" s="15" t="n">
        <f aca="false">IF(AND(I105&lt;&gt;0,G105&lt;&gt;0),I105/G105,0)</f>
        <v>0.85315</v>
      </c>
      <c r="K105" s="24" t="s">
        <v>130</v>
      </c>
    </row>
    <row r="106" customFormat="false" ht="12.75" hidden="false" customHeight="false" outlineLevel="0" collapsed="false">
      <c r="C106" s="8" t="s">
        <v>14</v>
      </c>
      <c r="D106" s="20" t="s">
        <v>131</v>
      </c>
      <c r="E106" s="21" t="n">
        <v>2018</v>
      </c>
      <c r="F106" s="12" t="n">
        <v>0.4</v>
      </c>
      <c r="G106" s="21" t="n">
        <v>40</v>
      </c>
      <c r="H106" s="22"/>
      <c r="I106" s="21" t="n">
        <v>34.519</v>
      </c>
      <c r="J106" s="15" t="n">
        <f aca="false">IF(AND(I106&lt;&gt;0,G106&lt;&gt;0),I106/G106,0)</f>
        <v>0.862975</v>
      </c>
      <c r="K106" s="24" t="s">
        <v>132</v>
      </c>
    </row>
    <row r="107" customFormat="false" ht="12.75" hidden="false" customHeight="false" outlineLevel="0" collapsed="false">
      <c r="C107" s="8" t="s">
        <v>14</v>
      </c>
      <c r="D107" s="20" t="s">
        <v>133</v>
      </c>
      <c r="E107" s="21" t="n">
        <v>2018</v>
      </c>
      <c r="F107" s="12" t="n">
        <v>0.4</v>
      </c>
      <c r="G107" s="21" t="n">
        <v>298</v>
      </c>
      <c r="H107" s="22"/>
      <c r="I107" s="21" t="n">
        <v>264.567</v>
      </c>
      <c r="J107" s="15" t="n">
        <f aca="false">IF(AND(I107&lt;&gt;0,G107&lt;&gt;0),I107/G107,0)</f>
        <v>0.887808724832215</v>
      </c>
      <c r="K107" s="24" t="s">
        <v>134</v>
      </c>
    </row>
    <row r="108" customFormat="false" ht="12.75" hidden="false" customHeight="false" outlineLevel="0" collapsed="false">
      <c r="C108" s="8" t="s">
        <v>14</v>
      </c>
      <c r="D108" s="20" t="s">
        <v>135</v>
      </c>
      <c r="E108" s="21" t="n">
        <v>2018</v>
      </c>
      <c r="F108" s="12" t="n">
        <v>0.4</v>
      </c>
      <c r="G108" s="21" t="n">
        <v>195</v>
      </c>
      <c r="H108" s="22"/>
      <c r="I108" s="21" t="n">
        <v>186.965</v>
      </c>
      <c r="J108" s="15" t="n">
        <f aca="false">IF(AND(I108&lt;&gt;0,G108&lt;&gt;0),I108/G108,0)</f>
        <v>0.958794871794872</v>
      </c>
      <c r="K108" s="24" t="s">
        <v>136</v>
      </c>
    </row>
    <row r="109" customFormat="false" ht="12.75" hidden="false" customHeight="false" outlineLevel="0" collapsed="false">
      <c r="C109" s="8" t="s">
        <v>14</v>
      </c>
      <c r="D109" s="20" t="s">
        <v>137</v>
      </c>
      <c r="E109" s="21" t="n">
        <v>2018</v>
      </c>
      <c r="F109" s="12" t="n">
        <v>0.4</v>
      </c>
      <c r="G109" s="21" t="n">
        <v>80</v>
      </c>
      <c r="H109" s="22"/>
      <c r="I109" s="21" t="n">
        <v>30.868</v>
      </c>
      <c r="J109" s="15" t="n">
        <f aca="false">IF(AND(I109&lt;&gt;0,G109&lt;&gt;0),I109/G109,0)</f>
        <v>0.38585</v>
      </c>
      <c r="K109" s="24" t="s">
        <v>138</v>
      </c>
    </row>
    <row r="110" customFormat="false" ht="12.75" hidden="false" customHeight="false" outlineLevel="0" collapsed="false">
      <c r="C110" s="8" t="s">
        <v>14</v>
      </c>
      <c r="D110" s="20" t="s">
        <v>139</v>
      </c>
      <c r="E110" s="21" t="n">
        <v>2018</v>
      </c>
      <c r="F110" s="12" t="n">
        <v>0.4</v>
      </c>
      <c r="G110" s="21" t="n">
        <v>31</v>
      </c>
      <c r="H110" s="22"/>
      <c r="I110" s="21" t="n">
        <v>25.855</v>
      </c>
      <c r="J110" s="15" t="n">
        <f aca="false">IF(AND(I110&lt;&gt;0,G110&lt;&gt;0),I110/G110,0)</f>
        <v>0.834032258064516</v>
      </c>
      <c r="K110" s="24" t="s">
        <v>140</v>
      </c>
    </row>
    <row r="111" customFormat="false" ht="12.75" hidden="false" customHeight="false" outlineLevel="0" collapsed="false">
      <c r="C111" s="8" t="s">
        <v>14</v>
      </c>
      <c r="D111" s="20" t="s">
        <v>141</v>
      </c>
      <c r="E111" s="21" t="n">
        <v>2018</v>
      </c>
      <c r="F111" s="12" t="n">
        <v>0.4</v>
      </c>
      <c r="G111" s="21" t="n">
        <v>75</v>
      </c>
      <c r="H111" s="22"/>
      <c r="I111" s="21" t="n">
        <v>88.672</v>
      </c>
      <c r="J111" s="15" t="n">
        <f aca="false">IF(AND(I111&lt;&gt;0,G111&lt;&gt;0),I111/G111,0)</f>
        <v>1.18229333333333</v>
      </c>
      <c r="K111" s="24" t="s">
        <v>142</v>
      </c>
    </row>
    <row r="112" customFormat="false" ht="12.75" hidden="false" customHeight="false" outlineLevel="0" collapsed="false">
      <c r="C112" s="8" t="s">
        <v>14</v>
      </c>
      <c r="D112" s="20" t="s">
        <v>143</v>
      </c>
      <c r="E112" s="21" t="n">
        <v>2018</v>
      </c>
      <c r="F112" s="12" t="n">
        <v>0.4</v>
      </c>
      <c r="G112" s="21" t="n">
        <v>165</v>
      </c>
      <c r="H112" s="22"/>
      <c r="I112" s="21" t="n">
        <v>247.328</v>
      </c>
      <c r="J112" s="15" t="n">
        <f aca="false">IF(AND(I112&lt;&gt;0,G112&lt;&gt;0),I112/G112,0)</f>
        <v>1.49895757575758</v>
      </c>
      <c r="K112" s="24" t="s">
        <v>144</v>
      </c>
    </row>
    <row r="113" customFormat="false" ht="12.75" hidden="false" customHeight="false" outlineLevel="0" collapsed="false">
      <c r="C113" s="8" t="s">
        <v>14</v>
      </c>
      <c r="D113" s="20" t="s">
        <v>145</v>
      </c>
      <c r="E113" s="21" t="n">
        <v>2018</v>
      </c>
      <c r="F113" s="12" t="n">
        <v>0.4</v>
      </c>
      <c r="G113" s="21" t="n">
        <v>120</v>
      </c>
      <c r="H113" s="22"/>
      <c r="I113" s="21" t="n">
        <v>147.937</v>
      </c>
      <c r="J113" s="15" t="n">
        <f aca="false">IF(AND(I113&lt;&gt;0,G113&lt;&gt;0),I113/G113,0)</f>
        <v>1.23280833333333</v>
      </c>
      <c r="K113" s="24" t="s">
        <v>146</v>
      </c>
    </row>
    <row r="114" customFormat="false" ht="12.75" hidden="false" customHeight="false" outlineLevel="0" collapsed="false">
      <c r="C114" s="8" t="s">
        <v>14</v>
      </c>
      <c r="D114" s="20" t="s">
        <v>147</v>
      </c>
      <c r="E114" s="21" t="n">
        <v>2018</v>
      </c>
      <c r="F114" s="12" t="n">
        <v>0.4</v>
      </c>
      <c r="G114" s="21" t="n">
        <v>300</v>
      </c>
      <c r="H114" s="22"/>
      <c r="I114" s="21" t="n">
        <v>505.584</v>
      </c>
      <c r="J114" s="15" t="n">
        <f aca="false">IF(AND(I114&lt;&gt;0,G114&lt;&gt;0),I114/G114,0)</f>
        <v>1.68528</v>
      </c>
      <c r="K114" s="24" t="s">
        <v>148</v>
      </c>
    </row>
    <row r="115" customFormat="false" ht="12.75" hidden="false" customHeight="false" outlineLevel="0" collapsed="false">
      <c r="C115" s="8" t="s">
        <v>14</v>
      </c>
      <c r="D115" s="20" t="s">
        <v>149</v>
      </c>
      <c r="E115" s="21" t="n">
        <v>2018</v>
      </c>
      <c r="F115" s="12" t="n">
        <v>0.4</v>
      </c>
      <c r="G115" s="21" t="n">
        <v>91</v>
      </c>
      <c r="H115" s="22"/>
      <c r="I115" s="21" t="n">
        <v>217.479</v>
      </c>
      <c r="J115" s="15" t="n">
        <f aca="false">IF(AND(I115&lt;&gt;0,G115&lt;&gt;0),I115/G115,0)</f>
        <v>2.38987912087912</v>
      </c>
      <c r="K115" s="24" t="s">
        <v>150</v>
      </c>
    </row>
    <row r="116" customFormat="false" ht="25.5" hidden="false" customHeight="false" outlineLevel="0" collapsed="false">
      <c r="C116" s="8" t="s">
        <v>14</v>
      </c>
      <c r="D116" s="20" t="s">
        <v>151</v>
      </c>
      <c r="E116" s="21" t="n">
        <v>2018</v>
      </c>
      <c r="F116" s="12" t="n">
        <v>0.4</v>
      </c>
      <c r="G116" s="21" t="n">
        <v>280</v>
      </c>
      <c r="H116" s="22"/>
      <c r="I116" s="21" t="n">
        <v>224.752</v>
      </c>
      <c r="J116" s="15" t="n">
        <f aca="false">IF(AND(I116&lt;&gt;0,G116&lt;&gt;0),I116/G116,0)</f>
        <v>0.802685714285714</v>
      </c>
      <c r="K116" s="24" t="s">
        <v>152</v>
      </c>
    </row>
    <row r="117" customFormat="false" ht="12.75" hidden="false" customHeight="false" outlineLevel="0" collapsed="false">
      <c r="C117" s="8" t="s">
        <v>14</v>
      </c>
      <c r="D117" s="20" t="s">
        <v>153</v>
      </c>
      <c r="E117" s="21" t="n">
        <v>2018</v>
      </c>
      <c r="F117" s="12" t="n">
        <v>0.4</v>
      </c>
      <c r="G117" s="21" t="n">
        <v>75</v>
      </c>
      <c r="H117" s="22"/>
      <c r="I117" s="21" t="n">
        <v>144.656</v>
      </c>
      <c r="J117" s="15" t="n">
        <f aca="false">IF(AND(I117&lt;&gt;0,G117&lt;&gt;0),I117/G117,0)</f>
        <v>1.92874666666667</v>
      </c>
      <c r="K117" s="24" t="s">
        <v>154</v>
      </c>
    </row>
    <row r="118" customFormat="false" ht="12.75" hidden="false" customHeight="false" outlineLevel="0" collapsed="false">
      <c r="C118" s="8" t="s">
        <v>14</v>
      </c>
      <c r="D118" s="20" t="s">
        <v>155</v>
      </c>
      <c r="E118" s="21" t="n">
        <v>2018</v>
      </c>
      <c r="F118" s="12" t="n">
        <v>0.4</v>
      </c>
      <c r="G118" s="21" t="n">
        <v>150</v>
      </c>
      <c r="H118" s="22"/>
      <c r="I118" s="21" t="n">
        <v>250.964</v>
      </c>
      <c r="J118" s="15" t="n">
        <f aca="false">IF(AND(I118&lt;&gt;0,G118&lt;&gt;0),I118/G118,0)</f>
        <v>1.67309333333333</v>
      </c>
      <c r="K118" s="24" t="s">
        <v>156</v>
      </c>
    </row>
    <row r="119" customFormat="false" ht="25.5" hidden="false" customHeight="false" outlineLevel="0" collapsed="false">
      <c r="C119" s="8" t="s">
        <v>14</v>
      </c>
      <c r="D119" s="20" t="s">
        <v>157</v>
      </c>
      <c r="E119" s="21" t="n">
        <v>2018</v>
      </c>
      <c r="F119" s="12" t="n">
        <v>0.4</v>
      </c>
      <c r="G119" s="21" t="n">
        <v>540</v>
      </c>
      <c r="H119" s="22"/>
      <c r="I119" s="21" t="n">
        <v>621.069</v>
      </c>
      <c r="J119" s="15" t="n">
        <f aca="false">IF(AND(I119&lt;&gt;0,G119&lt;&gt;0),I119/G119,0)</f>
        <v>1.15012777777778</v>
      </c>
      <c r="K119" s="24" t="s">
        <v>158</v>
      </c>
    </row>
    <row r="120" customFormat="false" ht="12.75" hidden="false" customHeight="false" outlineLevel="0" collapsed="false">
      <c r="C120" s="8" t="s">
        <v>14</v>
      </c>
      <c r="D120" s="20" t="s">
        <v>159</v>
      </c>
      <c r="E120" s="21" t="n">
        <v>2018</v>
      </c>
      <c r="F120" s="12" t="n">
        <v>0.4</v>
      </c>
      <c r="G120" s="21" t="n">
        <v>120</v>
      </c>
      <c r="H120" s="22"/>
      <c r="I120" s="21" t="n">
        <v>55.416</v>
      </c>
      <c r="J120" s="15" t="n">
        <f aca="false">IF(AND(I120&lt;&gt;0,G120&lt;&gt;0),I120/G120,0)</f>
        <v>0.4618</v>
      </c>
      <c r="K120" s="24" t="s">
        <v>160</v>
      </c>
    </row>
    <row r="121" customFormat="false" ht="12.75" hidden="false" customHeight="false" outlineLevel="0" collapsed="false">
      <c r="C121" s="8" t="s">
        <v>14</v>
      </c>
      <c r="D121" s="20" t="s">
        <v>161</v>
      </c>
      <c r="E121" s="21" t="n">
        <v>2018</v>
      </c>
      <c r="F121" s="12" t="n">
        <v>0.4</v>
      </c>
      <c r="G121" s="21" t="n">
        <v>144</v>
      </c>
      <c r="H121" s="22"/>
      <c r="I121" s="21" t="n">
        <v>797.415</v>
      </c>
      <c r="J121" s="15" t="n">
        <f aca="false">IF(AND(I121&lt;&gt;0,G121&lt;&gt;0),I121/G121,0)</f>
        <v>5.53760416666667</v>
      </c>
      <c r="K121" s="24" t="s">
        <v>162</v>
      </c>
    </row>
    <row r="122" customFormat="false" ht="12.75" hidden="false" customHeight="false" outlineLevel="0" collapsed="false">
      <c r="C122" s="8" t="s">
        <v>14</v>
      </c>
      <c r="D122" s="20" t="s">
        <v>163</v>
      </c>
      <c r="E122" s="21" t="n">
        <v>2018</v>
      </c>
      <c r="F122" s="12" t="n">
        <v>0.4</v>
      </c>
      <c r="G122" s="21" t="n">
        <v>260</v>
      </c>
      <c r="H122" s="22"/>
      <c r="I122" s="21" t="n">
        <v>351.582</v>
      </c>
      <c r="J122" s="15" t="n">
        <f aca="false">IF(AND(I122&lt;&gt;0,G122&lt;&gt;0),I122/G122,0)</f>
        <v>1.35223846153846</v>
      </c>
      <c r="K122" s="24" t="s">
        <v>164</v>
      </c>
    </row>
    <row r="123" customFormat="false" ht="12.75" hidden="false" customHeight="false" outlineLevel="0" collapsed="false">
      <c r="C123" s="8" t="s">
        <v>14</v>
      </c>
      <c r="D123" s="20" t="s">
        <v>165</v>
      </c>
      <c r="E123" s="21" t="n">
        <v>2018</v>
      </c>
      <c r="F123" s="12" t="n">
        <v>0.4</v>
      </c>
      <c r="G123" s="21" t="n">
        <v>170</v>
      </c>
      <c r="H123" s="22"/>
      <c r="I123" s="21" t="n">
        <v>34.858</v>
      </c>
      <c r="J123" s="15" t="n">
        <f aca="false">IF(AND(I123&lt;&gt;0,G123&lt;&gt;0),I123/G123,0)</f>
        <v>0.205047058823529</v>
      </c>
      <c r="K123" s="24" t="s">
        <v>166</v>
      </c>
    </row>
    <row r="124" customFormat="false" ht="12.75" hidden="false" customHeight="false" outlineLevel="0" collapsed="false">
      <c r="C124" s="8" t="s">
        <v>14</v>
      </c>
      <c r="D124" s="20" t="s">
        <v>167</v>
      </c>
      <c r="E124" s="21" t="n">
        <v>2018</v>
      </c>
      <c r="F124" s="12" t="n">
        <v>0.4</v>
      </c>
      <c r="G124" s="21" t="n">
        <v>280</v>
      </c>
      <c r="H124" s="22"/>
      <c r="I124" s="21" t="n">
        <v>179.829</v>
      </c>
      <c r="J124" s="15" t="n">
        <f aca="false">IF(AND(I124&lt;&gt;0,G124&lt;&gt;0),I124/G124,0)</f>
        <v>0.642246428571429</v>
      </c>
      <c r="K124" s="24" t="s">
        <v>168</v>
      </c>
    </row>
    <row r="125" customFormat="false" ht="15" hidden="false" customHeight="false" outlineLevel="0" collapsed="false">
      <c r="C125" s="25"/>
      <c r="D125" s="26" t="s">
        <v>169</v>
      </c>
      <c r="E125" s="25"/>
      <c r="F125" s="25"/>
      <c r="G125" s="25"/>
      <c r="H125" s="25"/>
      <c r="I125" s="25"/>
      <c r="J125" s="27"/>
      <c r="K125" s="27"/>
    </row>
    <row r="126" customFormat="false" ht="12.75" hidden="true" customHeight="false" outlineLevel="0" collapsed="false">
      <c r="C126" s="8"/>
      <c r="D126" s="20"/>
      <c r="E126" s="21"/>
      <c r="F126" s="12" t="n">
        <v>0.4</v>
      </c>
      <c r="G126" s="21"/>
      <c r="H126" s="22"/>
      <c r="I126" s="21"/>
      <c r="J126" s="15" t="n">
        <f aca="false">IF(AND(I126&lt;&gt;0,G126&lt;&gt;0),I126/G126,0)</f>
        <v>0</v>
      </c>
      <c r="K126" s="24"/>
    </row>
    <row r="127" customFormat="false" ht="12.75" hidden="false" customHeight="false" outlineLevel="0" collapsed="false">
      <c r="C127" s="12"/>
      <c r="D127" s="13" t="s">
        <v>170</v>
      </c>
      <c r="E127" s="12"/>
      <c r="F127" s="12"/>
      <c r="G127" s="8"/>
      <c r="H127" s="8"/>
      <c r="I127" s="8"/>
      <c r="J127" s="18"/>
      <c r="K127" s="16"/>
    </row>
    <row r="128" customFormat="false" ht="12.75" hidden="false" customHeight="false" outlineLevel="0" collapsed="false">
      <c r="C128" s="12" t="s">
        <v>171</v>
      </c>
      <c r="D128" s="13" t="s">
        <v>172</v>
      </c>
      <c r="E128" s="8"/>
      <c r="F128" s="12" t="n">
        <v>10</v>
      </c>
      <c r="G128" s="14" t="n">
        <f aca="false">SUM(G129:G132)</f>
        <v>0</v>
      </c>
      <c r="H128" s="8"/>
      <c r="I128" s="14" t="n">
        <f aca="false">SUM(I129:I132)</f>
        <v>0</v>
      </c>
      <c r="J128" s="15" t="n">
        <f aca="false">IF(AND(I128&lt;&gt;0,G128&lt;&gt;0),I128/G128,0)</f>
        <v>0</v>
      </c>
      <c r="K128" s="16"/>
    </row>
    <row r="129" s="19" customFormat="true" ht="12.75" hidden="false" customHeight="false" outlineLevel="0" collapsed="false">
      <c r="A129" s="1"/>
      <c r="B129" s="1"/>
      <c r="C129" s="8"/>
      <c r="D129" s="17"/>
      <c r="E129" s="8"/>
      <c r="F129" s="8"/>
      <c r="G129" s="8"/>
      <c r="H129" s="8"/>
      <c r="I129" s="8"/>
      <c r="J129" s="8"/>
      <c r="K129" s="16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</row>
    <row r="130" customFormat="false" ht="12.75" hidden="false" customHeight="false" outlineLevel="0" collapsed="false">
      <c r="C130" s="8" t="s">
        <v>14</v>
      </c>
      <c r="D130" s="20"/>
      <c r="E130" s="21"/>
      <c r="F130" s="12" t="n">
        <v>10</v>
      </c>
      <c r="G130" s="21"/>
      <c r="H130" s="22"/>
      <c r="I130" s="21"/>
      <c r="J130" s="15" t="n">
        <f aca="false">IF(AND(I130&lt;&gt;0,G130&lt;&gt;0),I130/G130,0)</f>
        <v>0</v>
      </c>
      <c r="K130" s="24"/>
    </row>
    <row r="131" customFormat="false" ht="15" hidden="false" customHeight="false" outlineLevel="0" collapsed="false">
      <c r="C131" s="25"/>
      <c r="D131" s="26" t="s">
        <v>169</v>
      </c>
      <c r="E131" s="25"/>
      <c r="F131" s="25"/>
      <c r="G131" s="25"/>
      <c r="H131" s="25"/>
      <c r="I131" s="25"/>
      <c r="J131" s="27"/>
      <c r="K131" s="27"/>
    </row>
    <row r="132" customFormat="false" ht="12.75" hidden="true" customHeight="false" outlineLevel="0" collapsed="false">
      <c r="C132" s="8"/>
      <c r="D132" s="20"/>
      <c r="E132" s="21"/>
      <c r="F132" s="12" t="n">
        <v>10</v>
      </c>
      <c r="G132" s="21"/>
      <c r="H132" s="22"/>
      <c r="I132" s="21"/>
      <c r="J132" s="15" t="n">
        <f aca="false">IF(AND(I132&lt;&gt;0,G132&lt;&gt;0),I132/G132,0)</f>
        <v>0</v>
      </c>
      <c r="K132" s="24"/>
    </row>
    <row r="133" customFormat="false" ht="25.5" hidden="false" customHeight="false" outlineLevel="0" collapsed="false">
      <c r="C133" s="12" t="s">
        <v>173</v>
      </c>
      <c r="D133" s="13" t="s">
        <v>174</v>
      </c>
      <c r="E133" s="8"/>
      <c r="F133" s="12" t="n">
        <v>10</v>
      </c>
      <c r="G133" s="14" t="n">
        <f aca="false">SUM(G134:G137)</f>
        <v>60</v>
      </c>
      <c r="H133" s="8"/>
      <c r="I133" s="14" t="n">
        <f aca="false">SUM(I134:I137)</f>
        <v>52.96836</v>
      </c>
      <c r="J133" s="15" t="n">
        <f aca="false">IF(AND(I133&lt;&gt;0,G133&lt;&gt;0),I133/G133,0)</f>
        <v>0.882806</v>
      </c>
      <c r="K133" s="16"/>
    </row>
    <row r="134" s="19" customFormat="true" ht="12.75" hidden="false" customHeight="false" outlineLevel="0" collapsed="false">
      <c r="A134" s="1"/>
      <c r="B134" s="1"/>
      <c r="C134" s="8"/>
      <c r="D134" s="17"/>
      <c r="E134" s="8"/>
      <c r="F134" s="12"/>
      <c r="G134" s="8"/>
      <c r="H134" s="8"/>
      <c r="I134" s="8"/>
      <c r="J134" s="8"/>
      <c r="K134" s="16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</row>
    <row r="135" customFormat="false" ht="25.5" hidden="false" customHeight="false" outlineLevel="0" collapsed="false">
      <c r="C135" s="8" t="s">
        <v>14</v>
      </c>
      <c r="D135" s="20" t="s">
        <v>175</v>
      </c>
      <c r="E135" s="21" t="n">
        <v>2017</v>
      </c>
      <c r="F135" s="12" t="n">
        <v>10</v>
      </c>
      <c r="G135" s="21" t="n">
        <v>60</v>
      </c>
      <c r="H135" s="22"/>
      <c r="I135" s="21" t="n">
        <v>52.96836</v>
      </c>
      <c r="J135" s="15" t="n">
        <f aca="false">IF(AND(I135&lt;&gt;0,G135&lt;&gt;0),I135/G135,0)</f>
        <v>0.882806</v>
      </c>
      <c r="K135" s="24" t="s">
        <v>176</v>
      </c>
    </row>
    <row r="136" customFormat="false" ht="15" hidden="false" customHeight="false" outlineLevel="0" collapsed="false">
      <c r="C136" s="25"/>
      <c r="D136" s="26" t="s">
        <v>169</v>
      </c>
      <c r="E136" s="25"/>
      <c r="F136" s="25"/>
      <c r="G136" s="25"/>
      <c r="H136" s="25"/>
      <c r="I136" s="25"/>
      <c r="J136" s="27"/>
      <c r="K136" s="27"/>
    </row>
    <row r="137" customFormat="false" ht="12.75" hidden="true" customHeight="false" outlineLevel="0" collapsed="false">
      <c r="C137" s="8"/>
      <c r="D137" s="20"/>
      <c r="E137" s="21"/>
      <c r="F137" s="12" t="n">
        <v>10</v>
      </c>
      <c r="G137" s="21"/>
      <c r="H137" s="22"/>
      <c r="I137" s="21"/>
      <c r="J137" s="15" t="n">
        <f aca="false">IF(AND(I137&lt;&gt;0,G137&lt;&gt;0),I137/G137,0)</f>
        <v>0</v>
      </c>
      <c r="K137" s="24"/>
    </row>
    <row r="138" customFormat="false" ht="25.5" hidden="false" customHeight="false" outlineLevel="0" collapsed="false">
      <c r="C138" s="12" t="s">
        <v>177</v>
      </c>
      <c r="D138" s="13" t="s">
        <v>178</v>
      </c>
      <c r="E138" s="12"/>
      <c r="F138" s="12" t="n">
        <v>10</v>
      </c>
      <c r="G138" s="14" t="n">
        <f aca="false">SUM(G139:G142)</f>
        <v>0</v>
      </c>
      <c r="H138" s="8"/>
      <c r="I138" s="14" t="n">
        <f aca="false">SUM(I139:I142)</f>
        <v>0</v>
      </c>
      <c r="J138" s="15" t="n">
        <f aca="false">IF(AND(I138&lt;&gt;0,G138&lt;&gt;0),I138/G138,0)</f>
        <v>0</v>
      </c>
      <c r="K138" s="16"/>
    </row>
    <row r="139" s="19" customFormat="true" ht="12.75" hidden="false" customHeight="false" outlineLevel="0" collapsed="false">
      <c r="A139" s="1"/>
      <c r="B139" s="1"/>
      <c r="C139" s="8"/>
      <c r="D139" s="17"/>
      <c r="E139" s="8"/>
      <c r="F139" s="8"/>
      <c r="G139" s="8"/>
      <c r="H139" s="8"/>
      <c r="I139" s="8"/>
      <c r="J139" s="8"/>
      <c r="K139" s="16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</row>
    <row r="140" customFormat="false" ht="12.75" hidden="false" customHeight="false" outlineLevel="0" collapsed="false">
      <c r="C140" s="8" t="s">
        <v>14</v>
      </c>
      <c r="D140" s="20" t="s">
        <v>179</v>
      </c>
      <c r="E140" s="21"/>
      <c r="F140" s="8" t="n">
        <v>10</v>
      </c>
      <c r="G140" s="21"/>
      <c r="H140" s="22"/>
      <c r="I140" s="21"/>
      <c r="J140" s="15" t="n">
        <f aca="false">IF(AND(I140&lt;&gt;0,G140&lt;&gt;0),I140/G140,0)</f>
        <v>0</v>
      </c>
      <c r="K140" s="24"/>
    </row>
    <row r="141" customFormat="false" ht="12.75" hidden="false" customHeight="false" outlineLevel="0" collapsed="false">
      <c r="C141" s="8" t="s">
        <v>14</v>
      </c>
      <c r="D141" s="20" t="s">
        <v>180</v>
      </c>
      <c r="E141" s="21"/>
      <c r="F141" s="8" t="n">
        <v>10</v>
      </c>
      <c r="G141" s="21"/>
      <c r="H141" s="22"/>
      <c r="I141" s="21"/>
      <c r="J141" s="15" t="n">
        <f aca="false">IF(AND(I141&lt;&gt;0,G141&lt;&gt;0),I141/G141,0)</f>
        <v>0</v>
      </c>
      <c r="K141" s="24"/>
    </row>
    <row r="142" customFormat="false" ht="15" hidden="false" customHeight="false" outlineLevel="0" collapsed="false">
      <c r="C142" s="25"/>
      <c r="D142" s="26" t="s">
        <v>169</v>
      </c>
      <c r="E142" s="25"/>
      <c r="F142" s="25"/>
      <c r="G142" s="25"/>
      <c r="H142" s="25"/>
      <c r="I142" s="25"/>
      <c r="J142" s="27"/>
      <c r="K142" s="27"/>
    </row>
    <row r="143" customFormat="false" ht="12.75" hidden="true" customHeight="false" outlineLevel="0" collapsed="false">
      <c r="C143" s="8"/>
      <c r="D143" s="20"/>
      <c r="E143" s="21"/>
      <c r="F143" s="12" t="n">
        <v>10</v>
      </c>
      <c r="G143" s="21"/>
      <c r="H143" s="22"/>
      <c r="I143" s="21"/>
      <c r="J143" s="15" t="n">
        <f aca="false">IF(AND(I143&lt;&gt;0,G143&lt;&gt;0),I143/G143,0)</f>
        <v>0</v>
      </c>
      <c r="K143" s="24"/>
    </row>
    <row r="144" customFormat="false" ht="12.75" hidden="false" customHeight="false" outlineLevel="0" collapsed="false">
      <c r="C144" s="12" t="s">
        <v>181</v>
      </c>
      <c r="D144" s="13" t="s">
        <v>182</v>
      </c>
      <c r="E144" s="8"/>
      <c r="F144" s="12" t="n">
        <v>35</v>
      </c>
      <c r="G144" s="14" t="n">
        <f aca="false">SUM(G146:G149)</f>
        <v>0</v>
      </c>
      <c r="H144" s="8"/>
      <c r="I144" s="14" t="n">
        <f aca="false">SUM(I146:I149)</f>
        <v>0</v>
      </c>
      <c r="J144" s="15" t="n">
        <f aca="false">IF(AND(I144&lt;&gt;0,G144&lt;&gt;0),I144/G144,0)</f>
        <v>0</v>
      </c>
      <c r="K144" s="16"/>
    </row>
    <row r="145" customFormat="false" ht="12.75" hidden="false" customHeight="false" outlineLevel="0" collapsed="false">
      <c r="C145" s="8"/>
      <c r="D145" s="17"/>
      <c r="E145" s="8"/>
      <c r="F145" s="8"/>
      <c r="G145" s="8"/>
      <c r="H145" s="8"/>
      <c r="I145" s="8"/>
      <c r="J145" s="18"/>
      <c r="K145" s="16"/>
    </row>
    <row r="146" customFormat="false" ht="12.75" hidden="false" customHeight="false" outlineLevel="0" collapsed="false">
      <c r="C146" s="8" t="s">
        <v>14</v>
      </c>
      <c r="D146" s="20" t="s">
        <v>179</v>
      </c>
      <c r="E146" s="21"/>
      <c r="F146" s="12" t="n">
        <v>35</v>
      </c>
      <c r="G146" s="21"/>
      <c r="H146" s="22"/>
      <c r="I146" s="21"/>
      <c r="J146" s="15" t="n">
        <f aca="false">IF(AND(I146&lt;&gt;0,G146&lt;&gt;0),I146/G146,0)</f>
        <v>0</v>
      </c>
      <c r="K146" s="24"/>
    </row>
    <row r="147" s="19" customFormat="true" ht="12.75" hidden="false" customHeight="false" outlineLevel="0" collapsed="false">
      <c r="A147" s="1"/>
      <c r="B147" s="1"/>
      <c r="C147" s="8" t="s">
        <v>14</v>
      </c>
      <c r="D147" s="20" t="s">
        <v>180</v>
      </c>
      <c r="E147" s="21"/>
      <c r="F147" s="12" t="n">
        <v>35</v>
      </c>
      <c r="G147" s="21"/>
      <c r="H147" s="22"/>
      <c r="I147" s="21"/>
      <c r="J147" s="15" t="n">
        <f aca="false">IF(AND(I147&lt;&gt;0,G147&lt;&gt;0),I147/G147,0)</f>
        <v>0</v>
      </c>
      <c r="K147" s="24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</row>
    <row r="148" customFormat="false" ht="15" hidden="false" customHeight="false" outlineLevel="0" collapsed="false">
      <c r="C148" s="25"/>
      <c r="D148" s="26" t="s">
        <v>169</v>
      </c>
      <c r="E148" s="25"/>
      <c r="F148" s="25"/>
      <c r="G148" s="25"/>
      <c r="H148" s="25"/>
      <c r="I148" s="25"/>
      <c r="J148" s="27"/>
      <c r="K148" s="27"/>
    </row>
    <row r="149" customFormat="false" ht="12.75" hidden="true" customHeight="false" outlineLevel="0" collapsed="false">
      <c r="C149" s="8"/>
      <c r="D149" s="20"/>
      <c r="E149" s="21"/>
      <c r="F149" s="12" t="n">
        <v>35</v>
      </c>
      <c r="G149" s="21"/>
      <c r="H149" s="22"/>
      <c r="I149" s="21"/>
      <c r="J149" s="15" t="n">
        <f aca="false">IF(AND(I149&lt;&gt;0,G149&lt;&gt;0),I149/G149,0)</f>
        <v>0</v>
      </c>
      <c r="K149" s="24"/>
    </row>
    <row r="150" customFormat="false" ht="12.75" hidden="false" customHeight="false" outlineLevel="0" collapsed="false">
      <c r="C150" s="12" t="s">
        <v>183</v>
      </c>
      <c r="D150" s="13" t="s">
        <v>184</v>
      </c>
      <c r="E150" s="8"/>
      <c r="F150" s="12" t="n">
        <v>110</v>
      </c>
      <c r="G150" s="14" t="n">
        <f aca="false">SUM(G152:G155)</f>
        <v>0</v>
      </c>
      <c r="H150" s="8"/>
      <c r="I150" s="14" t="n">
        <f aca="false">SUM(I152:I155)</f>
        <v>0</v>
      </c>
      <c r="J150" s="15" t="n">
        <f aca="false">IF(AND(I150&lt;&gt;0,G150&lt;&gt;0),I150/G150,0)</f>
        <v>0</v>
      </c>
      <c r="K150" s="16"/>
    </row>
    <row r="151" customFormat="false" ht="12.75" hidden="false" customHeight="false" outlineLevel="0" collapsed="false">
      <c r="C151" s="8"/>
      <c r="D151" s="17"/>
      <c r="E151" s="8"/>
      <c r="F151" s="8"/>
      <c r="G151" s="8"/>
      <c r="H151" s="8"/>
      <c r="I151" s="8"/>
      <c r="J151" s="18"/>
      <c r="K151" s="16"/>
    </row>
    <row r="152" s="19" customFormat="true" ht="12.75" hidden="false" customHeight="false" outlineLevel="0" collapsed="false">
      <c r="A152" s="1"/>
      <c r="B152" s="1"/>
      <c r="C152" s="8" t="s">
        <v>14</v>
      </c>
      <c r="D152" s="20" t="s">
        <v>179</v>
      </c>
      <c r="E152" s="21"/>
      <c r="F152" s="12" t="n">
        <v>110</v>
      </c>
      <c r="G152" s="21"/>
      <c r="H152" s="22"/>
      <c r="I152" s="21"/>
      <c r="J152" s="15" t="n">
        <f aca="false">IF(AND(I152&lt;&gt;0,G152&lt;&gt;0),I152/G152,0)</f>
        <v>0</v>
      </c>
      <c r="K152" s="24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</row>
    <row r="153" s="19" customFormat="true" ht="12.75" hidden="false" customHeight="false" outlineLevel="0" collapsed="false">
      <c r="A153" s="1"/>
      <c r="B153" s="1"/>
      <c r="C153" s="8" t="s">
        <v>14</v>
      </c>
      <c r="D153" s="20" t="s">
        <v>180</v>
      </c>
      <c r="E153" s="21"/>
      <c r="F153" s="12" t="n">
        <v>110</v>
      </c>
      <c r="G153" s="21"/>
      <c r="H153" s="22"/>
      <c r="I153" s="21"/>
      <c r="J153" s="15" t="n">
        <f aca="false">IF(AND(I153&lt;&gt;0,G153&lt;&gt;0),I153/G153,0)</f>
        <v>0</v>
      </c>
      <c r="K153" s="24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</row>
    <row r="154" customFormat="false" ht="15" hidden="false" customHeight="false" outlineLevel="0" collapsed="false">
      <c r="C154" s="25"/>
      <c r="D154" s="26" t="s">
        <v>169</v>
      </c>
      <c r="E154" s="25"/>
      <c r="F154" s="25"/>
      <c r="G154" s="25"/>
      <c r="H154" s="25"/>
      <c r="I154" s="25"/>
      <c r="J154" s="27"/>
      <c r="K154" s="27"/>
    </row>
    <row r="155" customFormat="false" ht="12.75" hidden="true" customHeight="false" outlineLevel="0" collapsed="false">
      <c r="C155" s="8"/>
      <c r="D155" s="20"/>
      <c r="E155" s="21"/>
      <c r="F155" s="12" t="n">
        <v>110</v>
      </c>
      <c r="G155" s="21"/>
      <c r="H155" s="22"/>
      <c r="I155" s="21"/>
      <c r="J155" s="15" t="n">
        <f aca="false">IF(AND(I155&lt;&gt;0,G155&lt;&gt;0),I155/G155,0)</f>
        <v>0</v>
      </c>
      <c r="K155" s="24"/>
    </row>
    <row r="156" customFormat="false" ht="13.5" hidden="false" customHeight="false" outlineLevel="0" collapsed="false">
      <c r="C156" s="28"/>
      <c r="D156" s="29"/>
      <c r="E156" s="30"/>
      <c r="F156" s="28"/>
      <c r="G156" s="30"/>
      <c r="H156" s="30"/>
      <c r="I156" s="30"/>
      <c r="J156" s="31"/>
      <c r="K156" s="32"/>
    </row>
    <row r="157" customFormat="false" ht="15" hidden="false" customHeight="true" outlineLevel="0" collapsed="false">
      <c r="C157" s="33" t="s">
        <v>185</v>
      </c>
      <c r="D157" s="33" t="s">
        <v>186</v>
      </c>
      <c r="E157" s="33"/>
      <c r="F157" s="33"/>
      <c r="G157" s="33"/>
      <c r="H157" s="33"/>
      <c r="I157" s="33"/>
      <c r="J157" s="33"/>
      <c r="K157" s="33"/>
    </row>
    <row r="158" customFormat="false" ht="12.75" hidden="false" customHeight="false" outlineLevel="0" collapsed="false">
      <c r="C158" s="12"/>
      <c r="D158" s="13" t="s">
        <v>13</v>
      </c>
      <c r="E158" s="12"/>
      <c r="F158" s="12"/>
      <c r="G158" s="8"/>
      <c r="H158" s="8"/>
      <c r="I158" s="8"/>
      <c r="J158" s="8"/>
      <c r="K158" s="16"/>
    </row>
    <row r="159" s="19" customFormat="true" ht="25.5" hidden="false" customHeight="false" outlineLevel="0" collapsed="false">
      <c r="A159" s="1"/>
      <c r="B159" s="1"/>
      <c r="C159" s="12" t="s">
        <v>187</v>
      </c>
      <c r="D159" s="13" t="s">
        <v>188</v>
      </c>
      <c r="E159" s="34"/>
      <c r="F159" s="12" t="n">
        <v>0.4</v>
      </c>
      <c r="G159" s="14" t="n">
        <f aca="false">SUM(G160:G187)</f>
        <v>3118</v>
      </c>
      <c r="H159" s="8"/>
      <c r="I159" s="14" t="n">
        <f aca="false">SUM(I160:I187)</f>
        <v>5331.20561</v>
      </c>
      <c r="J159" s="15" t="n">
        <f aca="false">IF(AND(I159&lt;&gt;0,G159&lt;&gt;0),I159/G159,0)</f>
        <v>1.70981578255292</v>
      </c>
      <c r="K159" s="16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</row>
    <row r="160" customFormat="false" ht="12.75" hidden="false" customHeight="false" outlineLevel="0" collapsed="false">
      <c r="C160" s="8"/>
      <c r="D160" s="17"/>
      <c r="E160" s="8"/>
      <c r="F160" s="8"/>
      <c r="G160" s="8"/>
      <c r="H160" s="8"/>
      <c r="I160" s="8"/>
      <c r="J160" s="8"/>
      <c r="K160" s="16"/>
    </row>
    <row r="161" customFormat="false" ht="12.75" hidden="false" customHeight="false" outlineLevel="0" collapsed="false">
      <c r="C161" s="8" t="s">
        <v>14</v>
      </c>
      <c r="D161" s="20" t="s">
        <v>189</v>
      </c>
      <c r="E161" s="21" t="n">
        <v>2016</v>
      </c>
      <c r="F161" s="12" t="n">
        <v>0.4</v>
      </c>
      <c r="G161" s="21" t="n">
        <v>28</v>
      </c>
      <c r="H161" s="22"/>
      <c r="I161" s="21" t="n">
        <v>29.82647</v>
      </c>
      <c r="J161" s="15" t="n">
        <f aca="false">IF(AND(I161&lt;&gt;0,G161&lt;&gt;0),I161/G161,0)</f>
        <v>1.06523107142857</v>
      </c>
      <c r="K161" s="24" t="s">
        <v>190</v>
      </c>
    </row>
    <row r="162" customFormat="false" ht="25.5" hidden="false" customHeight="false" outlineLevel="0" collapsed="false">
      <c r="C162" s="8" t="s">
        <v>14</v>
      </c>
      <c r="D162" s="20" t="s">
        <v>191</v>
      </c>
      <c r="E162" s="21" t="n">
        <v>2016</v>
      </c>
      <c r="F162" s="12" t="n">
        <v>0.4</v>
      </c>
      <c r="G162" s="21" t="n">
        <v>160</v>
      </c>
      <c r="H162" s="22"/>
      <c r="I162" s="21" t="n">
        <v>169.32215</v>
      </c>
      <c r="J162" s="15" t="n">
        <f aca="false">IF(AND(I162&lt;&gt;0,G162&lt;&gt;0),I162/G162,0)</f>
        <v>1.0582634375</v>
      </c>
      <c r="K162" s="24" t="s">
        <v>192</v>
      </c>
    </row>
    <row r="163" customFormat="false" ht="25.5" hidden="false" customHeight="false" outlineLevel="0" collapsed="false">
      <c r="C163" s="8" t="s">
        <v>14</v>
      </c>
      <c r="D163" s="20" t="s">
        <v>193</v>
      </c>
      <c r="E163" s="21" t="n">
        <v>2016</v>
      </c>
      <c r="F163" s="12" t="n">
        <v>0.4</v>
      </c>
      <c r="G163" s="21" t="n">
        <v>400</v>
      </c>
      <c r="H163" s="22"/>
      <c r="I163" s="21" t="n">
        <v>483.51945</v>
      </c>
      <c r="J163" s="15" t="n">
        <f aca="false">IF(AND(I163&lt;&gt;0,G163&lt;&gt;0),I163/G163,0)</f>
        <v>1.208798625</v>
      </c>
      <c r="K163" s="24" t="s">
        <v>194</v>
      </c>
    </row>
    <row r="164" customFormat="false" ht="12.75" hidden="false" customHeight="false" outlineLevel="0" collapsed="false">
      <c r="C164" s="8" t="s">
        <v>14</v>
      </c>
      <c r="D164" s="20" t="s">
        <v>195</v>
      </c>
      <c r="E164" s="21" t="n">
        <v>2017</v>
      </c>
      <c r="F164" s="12" t="n">
        <v>0.4</v>
      </c>
      <c r="G164" s="21" t="n">
        <v>30</v>
      </c>
      <c r="H164" s="22"/>
      <c r="I164" s="21" t="n">
        <v>27.5545</v>
      </c>
      <c r="J164" s="15" t="n">
        <f aca="false">IF(AND(I164&lt;&gt;0,G164&lt;&gt;0),I164/G164,0)</f>
        <v>0.918483333333333</v>
      </c>
      <c r="K164" s="24" t="s">
        <v>196</v>
      </c>
    </row>
    <row r="165" customFormat="false" ht="25.5" hidden="false" customHeight="false" outlineLevel="0" collapsed="false">
      <c r="C165" s="8" t="s">
        <v>14</v>
      </c>
      <c r="D165" s="20" t="s">
        <v>197</v>
      </c>
      <c r="E165" s="21" t="n">
        <v>2017</v>
      </c>
      <c r="F165" s="12" t="n">
        <v>0.4</v>
      </c>
      <c r="G165" s="21" t="n">
        <v>170</v>
      </c>
      <c r="H165" s="22"/>
      <c r="I165" s="21" t="n">
        <v>62.9453</v>
      </c>
      <c r="J165" s="15" t="n">
        <f aca="false">IF(AND(I165&lt;&gt;0,G165&lt;&gt;0),I165/G165,0)</f>
        <v>0.370266470588235</v>
      </c>
      <c r="K165" s="24" t="s">
        <v>198</v>
      </c>
    </row>
    <row r="166" customFormat="false" ht="25.5" hidden="false" customHeight="false" outlineLevel="0" collapsed="false">
      <c r="C166" s="8" t="s">
        <v>14</v>
      </c>
      <c r="D166" s="20" t="s">
        <v>199</v>
      </c>
      <c r="E166" s="21" t="n">
        <v>2017</v>
      </c>
      <c r="F166" s="12" t="n">
        <v>0.4</v>
      </c>
      <c r="G166" s="21" t="n">
        <v>55</v>
      </c>
      <c r="H166" s="22"/>
      <c r="I166" s="21" t="n">
        <v>52.10459</v>
      </c>
      <c r="J166" s="15" t="n">
        <f aca="false">IF(AND(I166&lt;&gt;0,G166&lt;&gt;0),I166/G166,0)</f>
        <v>0.947356181818182</v>
      </c>
      <c r="K166" s="24" t="s">
        <v>200</v>
      </c>
    </row>
    <row r="167" customFormat="false" ht="12.75" hidden="false" customHeight="false" outlineLevel="0" collapsed="false">
      <c r="C167" s="8" t="s">
        <v>14</v>
      </c>
      <c r="D167" s="20" t="s">
        <v>201</v>
      </c>
      <c r="E167" s="21" t="n">
        <v>2017</v>
      </c>
      <c r="F167" s="12" t="n">
        <v>0.4</v>
      </c>
      <c r="G167" s="21" t="n">
        <v>245</v>
      </c>
      <c r="H167" s="22"/>
      <c r="I167" s="21" t="n">
        <v>289.31817</v>
      </c>
      <c r="J167" s="15" t="n">
        <f aca="false">IF(AND(I167&lt;&gt;0,G167&lt;&gt;0),I167/G167,0)</f>
        <v>1.18089048979592</v>
      </c>
      <c r="K167" s="24" t="s">
        <v>202</v>
      </c>
    </row>
    <row r="168" customFormat="false" ht="12.75" hidden="false" customHeight="false" outlineLevel="0" collapsed="false">
      <c r="C168" s="8" t="s">
        <v>14</v>
      </c>
      <c r="D168" s="20" t="s">
        <v>203</v>
      </c>
      <c r="E168" s="21" t="n">
        <v>2017</v>
      </c>
      <c r="F168" s="12" t="n">
        <v>0.4</v>
      </c>
      <c r="G168" s="21" t="n">
        <v>20</v>
      </c>
      <c r="H168" s="22"/>
      <c r="I168" s="21" t="n">
        <v>45.944</v>
      </c>
      <c r="J168" s="15" t="n">
        <f aca="false">IF(AND(I168&lt;&gt;0,G168&lt;&gt;0),I168/G168,0)</f>
        <v>2.2972</v>
      </c>
      <c r="K168" s="24" t="s">
        <v>204</v>
      </c>
    </row>
    <row r="169" customFormat="false" ht="25.5" hidden="false" customHeight="false" outlineLevel="0" collapsed="false">
      <c r="C169" s="8" t="s">
        <v>14</v>
      </c>
      <c r="D169" s="20" t="s">
        <v>205</v>
      </c>
      <c r="E169" s="21" t="n">
        <v>2017</v>
      </c>
      <c r="F169" s="12" t="n">
        <v>0.4</v>
      </c>
      <c r="G169" s="21" t="n">
        <v>160</v>
      </c>
      <c r="H169" s="22"/>
      <c r="I169" s="21" t="n">
        <v>360.97264</v>
      </c>
      <c r="J169" s="15" t="n">
        <f aca="false">IF(AND(I169&lt;&gt;0,G169&lt;&gt;0),I169/G169,0)</f>
        <v>2.256079</v>
      </c>
      <c r="K169" s="24" t="s">
        <v>206</v>
      </c>
    </row>
    <row r="170" customFormat="false" ht="12.75" hidden="false" customHeight="false" outlineLevel="0" collapsed="false">
      <c r="C170" s="8" t="s">
        <v>14</v>
      </c>
      <c r="D170" s="20" t="s">
        <v>207</v>
      </c>
      <c r="E170" s="21" t="n">
        <v>2017</v>
      </c>
      <c r="F170" s="12" t="n">
        <v>0.4</v>
      </c>
      <c r="G170" s="21" t="n">
        <v>15</v>
      </c>
      <c r="H170" s="22"/>
      <c r="I170" s="21" t="n">
        <v>26.83219</v>
      </c>
      <c r="J170" s="15" t="n">
        <f aca="false">IF(AND(I170&lt;&gt;0,G170&lt;&gt;0),I170/G170,0)</f>
        <v>1.78881266666667</v>
      </c>
      <c r="K170" s="24" t="s">
        <v>208</v>
      </c>
    </row>
    <row r="171" customFormat="false" ht="12.75" hidden="false" customHeight="false" outlineLevel="0" collapsed="false">
      <c r="C171" s="8" t="s">
        <v>14</v>
      </c>
      <c r="D171" s="20" t="s">
        <v>209</v>
      </c>
      <c r="E171" s="21" t="n">
        <v>2017</v>
      </c>
      <c r="F171" s="12" t="n">
        <v>0.4</v>
      </c>
      <c r="G171" s="21" t="n">
        <v>25</v>
      </c>
      <c r="H171" s="22"/>
      <c r="I171" s="21" t="n">
        <v>57.83685</v>
      </c>
      <c r="J171" s="15" t="n">
        <f aca="false">IF(AND(I171&lt;&gt;0,G171&lt;&gt;0),I171/G171,0)</f>
        <v>2.313474</v>
      </c>
      <c r="K171" s="24" t="s">
        <v>210</v>
      </c>
    </row>
    <row r="172" customFormat="false" ht="25.5" hidden="false" customHeight="false" outlineLevel="0" collapsed="false">
      <c r="C172" s="8" t="s">
        <v>14</v>
      </c>
      <c r="D172" s="20" t="s">
        <v>211</v>
      </c>
      <c r="E172" s="21" t="n">
        <v>2017</v>
      </c>
      <c r="F172" s="12" t="n">
        <v>0.4</v>
      </c>
      <c r="G172" s="21" t="n">
        <v>208</v>
      </c>
      <c r="H172" s="22"/>
      <c r="I172" s="21" t="n">
        <v>480.73627</v>
      </c>
      <c r="J172" s="15" t="n">
        <f aca="false">IF(AND(I172&lt;&gt;0,G172&lt;&gt;0),I172/G172,0)</f>
        <v>2.31123206730769</v>
      </c>
      <c r="K172" s="24" t="s">
        <v>212</v>
      </c>
    </row>
    <row r="173" customFormat="false" ht="25.5" hidden="false" customHeight="false" outlineLevel="0" collapsed="false">
      <c r="C173" s="8" t="s">
        <v>14</v>
      </c>
      <c r="D173" s="20" t="s">
        <v>213</v>
      </c>
      <c r="E173" s="21" t="n">
        <v>2017</v>
      </c>
      <c r="F173" s="12" t="n">
        <v>0.4</v>
      </c>
      <c r="G173" s="21" t="n">
        <v>400</v>
      </c>
      <c r="H173" s="22"/>
      <c r="I173" s="21" t="n">
        <v>699.919</v>
      </c>
      <c r="J173" s="15" t="n">
        <f aca="false">IF(AND(I173&lt;&gt;0,G173&lt;&gt;0),I173/G173,0)</f>
        <v>1.7497975</v>
      </c>
      <c r="K173" s="24" t="s">
        <v>214</v>
      </c>
    </row>
    <row r="174" customFormat="false" ht="25.5" hidden="false" customHeight="false" outlineLevel="0" collapsed="false">
      <c r="C174" s="8" t="s">
        <v>14</v>
      </c>
      <c r="D174" s="20" t="s">
        <v>215</v>
      </c>
      <c r="E174" s="21" t="n">
        <v>2017</v>
      </c>
      <c r="F174" s="12" t="n">
        <v>0.4</v>
      </c>
      <c r="G174" s="21" t="n">
        <v>450</v>
      </c>
      <c r="H174" s="22"/>
      <c r="I174" s="21" t="n">
        <v>1002.72901</v>
      </c>
      <c r="J174" s="15" t="n">
        <f aca="false">IF(AND(I174&lt;&gt;0,G174&lt;&gt;0),I174/G174,0)</f>
        <v>2.22828668888889</v>
      </c>
      <c r="K174" s="24" t="s">
        <v>216</v>
      </c>
    </row>
    <row r="175" customFormat="false" ht="25.5" hidden="false" customHeight="false" outlineLevel="0" collapsed="false">
      <c r="C175" s="8" t="s">
        <v>14</v>
      </c>
      <c r="D175" s="20" t="s">
        <v>217</v>
      </c>
      <c r="E175" s="21" t="n">
        <v>2017</v>
      </c>
      <c r="F175" s="12" t="n">
        <v>0.4</v>
      </c>
      <c r="G175" s="21" t="n">
        <v>103</v>
      </c>
      <c r="H175" s="22"/>
      <c r="I175" s="21" t="n">
        <v>73.65302</v>
      </c>
      <c r="J175" s="15" t="n">
        <f aca="false">IF(AND(I175&lt;&gt;0,G175&lt;&gt;0),I175/G175,0)</f>
        <v>0.71507786407767</v>
      </c>
      <c r="K175" s="24" t="s">
        <v>218</v>
      </c>
    </row>
    <row r="176" customFormat="false" ht="12.75" hidden="false" customHeight="false" outlineLevel="0" collapsed="false">
      <c r="C176" s="8" t="s">
        <v>14</v>
      </c>
      <c r="D176" s="20" t="s">
        <v>219</v>
      </c>
      <c r="E176" s="21" t="n">
        <v>2018</v>
      </c>
      <c r="F176" s="12" t="n">
        <v>0.4</v>
      </c>
      <c r="G176" s="21" t="n">
        <v>24</v>
      </c>
      <c r="H176" s="22"/>
      <c r="I176" s="21"/>
      <c r="J176" s="15" t="n">
        <f aca="false">IF(AND(I176&lt;&gt;0,G176&lt;&gt;0),I176/G176,0)</f>
        <v>0</v>
      </c>
      <c r="K176" s="24" t="s">
        <v>220</v>
      </c>
    </row>
    <row r="177" customFormat="false" ht="12.75" hidden="false" customHeight="false" outlineLevel="0" collapsed="false">
      <c r="C177" s="8" t="s">
        <v>14</v>
      </c>
      <c r="D177" s="20" t="s">
        <v>221</v>
      </c>
      <c r="E177" s="21" t="n">
        <v>2018</v>
      </c>
      <c r="F177" s="12" t="n">
        <v>0.4</v>
      </c>
      <c r="G177" s="21" t="n">
        <v>120</v>
      </c>
      <c r="H177" s="22"/>
      <c r="I177" s="21" t="n">
        <v>437.911</v>
      </c>
      <c r="J177" s="15" t="n">
        <f aca="false">IF(AND(I177&lt;&gt;0,G177&lt;&gt;0),I177/G177,0)</f>
        <v>3.64925833333333</v>
      </c>
      <c r="K177" s="24" t="s">
        <v>222</v>
      </c>
    </row>
    <row r="178" customFormat="false" ht="12.75" hidden="false" customHeight="false" outlineLevel="0" collapsed="false">
      <c r="C178" s="8" t="s">
        <v>14</v>
      </c>
      <c r="D178" s="20" t="s">
        <v>223</v>
      </c>
      <c r="E178" s="21" t="n">
        <v>2018</v>
      </c>
      <c r="F178" s="12" t="n">
        <v>0.4</v>
      </c>
      <c r="G178" s="21" t="n">
        <v>20</v>
      </c>
      <c r="H178" s="22"/>
      <c r="I178" s="21" t="n">
        <v>218.357</v>
      </c>
      <c r="J178" s="15" t="n">
        <f aca="false">IF(AND(I178&lt;&gt;0,G178&lt;&gt;0),I178/G178,0)</f>
        <v>10.91785</v>
      </c>
      <c r="K178" s="24" t="s">
        <v>224</v>
      </c>
    </row>
    <row r="179" customFormat="false" ht="12.75" hidden="false" customHeight="false" outlineLevel="0" collapsed="false">
      <c r="C179" s="8" t="s">
        <v>14</v>
      </c>
      <c r="D179" s="20" t="s">
        <v>225</v>
      </c>
      <c r="E179" s="21" t="n">
        <v>2018</v>
      </c>
      <c r="F179" s="12" t="n">
        <v>0.4</v>
      </c>
      <c r="G179" s="21" t="n">
        <v>71</v>
      </c>
      <c r="H179" s="22"/>
      <c r="I179" s="21" t="n">
        <v>116.683</v>
      </c>
      <c r="J179" s="15" t="n">
        <f aca="false">IF(AND(I179&lt;&gt;0,G179&lt;&gt;0),I179/G179,0)</f>
        <v>1.64342253521127</v>
      </c>
      <c r="K179" s="24" t="s">
        <v>226</v>
      </c>
    </row>
    <row r="180" customFormat="false" ht="12.75" hidden="false" customHeight="false" outlineLevel="0" collapsed="false">
      <c r="C180" s="8" t="s">
        <v>14</v>
      </c>
      <c r="D180" s="20" t="s">
        <v>227</v>
      </c>
      <c r="E180" s="21" t="n">
        <v>2018</v>
      </c>
      <c r="F180" s="12" t="n">
        <v>0.4</v>
      </c>
      <c r="G180" s="21" t="n">
        <v>48</v>
      </c>
      <c r="H180" s="22"/>
      <c r="I180" s="21" t="n">
        <v>46.863</v>
      </c>
      <c r="J180" s="15" t="n">
        <f aca="false">IF(AND(I180&lt;&gt;0,G180&lt;&gt;0),I180/G180,0)</f>
        <v>0.9763125</v>
      </c>
      <c r="K180" s="24" t="s">
        <v>228</v>
      </c>
    </row>
    <row r="181" customFormat="false" ht="12.75" hidden="false" customHeight="false" outlineLevel="0" collapsed="false">
      <c r="C181" s="8" t="s">
        <v>14</v>
      </c>
      <c r="D181" s="20" t="s">
        <v>229</v>
      </c>
      <c r="E181" s="21" t="n">
        <v>2018</v>
      </c>
      <c r="F181" s="12" t="n">
        <v>0.4</v>
      </c>
      <c r="G181" s="21" t="n">
        <v>160</v>
      </c>
      <c r="H181" s="22"/>
      <c r="I181" s="21" t="n">
        <v>307.751</v>
      </c>
      <c r="J181" s="15" t="n">
        <f aca="false">IF(AND(I181&lt;&gt;0,G181&lt;&gt;0),I181/G181,0)</f>
        <v>1.92344375</v>
      </c>
      <c r="K181" s="24" t="s">
        <v>230</v>
      </c>
    </row>
    <row r="182" customFormat="false" ht="12.75" hidden="false" customHeight="false" outlineLevel="0" collapsed="false">
      <c r="C182" s="8" t="s">
        <v>14</v>
      </c>
      <c r="D182" s="20" t="s">
        <v>231</v>
      </c>
      <c r="E182" s="21" t="n">
        <v>2018</v>
      </c>
      <c r="F182" s="12" t="n">
        <v>0.4</v>
      </c>
      <c r="G182" s="21" t="n">
        <v>115</v>
      </c>
      <c r="H182" s="22"/>
      <c r="I182" s="21" t="n">
        <v>194.865</v>
      </c>
      <c r="J182" s="15" t="n">
        <f aca="false">IF(AND(I182&lt;&gt;0,G182&lt;&gt;0),I182/G182,0)</f>
        <v>1.69447826086957</v>
      </c>
      <c r="K182" s="24" t="s">
        <v>232</v>
      </c>
    </row>
    <row r="183" customFormat="false" ht="12.75" hidden="false" customHeight="false" outlineLevel="0" collapsed="false">
      <c r="C183" s="8" t="s">
        <v>14</v>
      </c>
      <c r="D183" s="20" t="s">
        <v>233</v>
      </c>
      <c r="E183" s="21" t="n">
        <v>2018</v>
      </c>
      <c r="F183" s="12" t="n">
        <v>0.4</v>
      </c>
      <c r="G183" s="21" t="n">
        <v>58</v>
      </c>
      <c r="H183" s="22"/>
      <c r="I183" s="21" t="n">
        <v>92.175</v>
      </c>
      <c r="J183" s="15" t="n">
        <f aca="false">IF(AND(I183&lt;&gt;0,G183&lt;&gt;0),I183/G183,0)</f>
        <v>1.58922413793103</v>
      </c>
      <c r="K183" s="24" t="s">
        <v>234</v>
      </c>
    </row>
    <row r="184" customFormat="false" ht="12.75" hidden="false" customHeight="false" outlineLevel="0" collapsed="false">
      <c r="C184" s="8" t="s">
        <v>14</v>
      </c>
      <c r="D184" s="20" t="s">
        <v>235</v>
      </c>
      <c r="E184" s="21" t="n">
        <v>2018</v>
      </c>
      <c r="F184" s="12" t="n">
        <v>0.4</v>
      </c>
      <c r="G184" s="21" t="n">
        <v>13</v>
      </c>
      <c r="H184" s="22"/>
      <c r="I184" s="21" t="n">
        <v>11.791</v>
      </c>
      <c r="J184" s="15" t="n">
        <f aca="false">IF(AND(I184&lt;&gt;0,G184&lt;&gt;0),I184/G184,0)</f>
        <v>0.907</v>
      </c>
      <c r="K184" s="24" t="s">
        <v>236</v>
      </c>
    </row>
    <row r="185" customFormat="false" ht="12.75" hidden="false" customHeight="false" outlineLevel="0" collapsed="false">
      <c r="C185" s="8" t="s">
        <v>14</v>
      </c>
      <c r="D185" s="20" t="s">
        <v>237</v>
      </c>
      <c r="E185" s="21" t="n">
        <v>2018</v>
      </c>
      <c r="F185" s="12" t="n">
        <v>0.4</v>
      </c>
      <c r="G185" s="21" t="n">
        <v>20</v>
      </c>
      <c r="H185" s="22"/>
      <c r="I185" s="21" t="n">
        <v>41.596</v>
      </c>
      <c r="J185" s="15" t="n">
        <f aca="false">IF(AND(I185&lt;&gt;0,G185&lt;&gt;0),I185/G185,0)</f>
        <v>2.0798</v>
      </c>
      <c r="K185" s="24" t="s">
        <v>238</v>
      </c>
    </row>
    <row r="186" customFormat="false" ht="15" hidden="false" customHeight="false" outlineLevel="0" collapsed="false">
      <c r="C186" s="25"/>
      <c r="D186" s="26" t="s">
        <v>169</v>
      </c>
      <c r="E186" s="25"/>
      <c r="F186" s="25"/>
      <c r="G186" s="25"/>
      <c r="H186" s="25"/>
      <c r="I186" s="25"/>
      <c r="J186" s="27"/>
      <c r="K186" s="27"/>
    </row>
    <row r="187" customFormat="false" ht="12.75" hidden="true" customHeight="false" outlineLevel="0" collapsed="false">
      <c r="C187" s="8"/>
      <c r="D187" s="20"/>
      <c r="E187" s="21"/>
      <c r="F187" s="12" t="n">
        <v>0.4</v>
      </c>
      <c r="G187" s="21"/>
      <c r="H187" s="22"/>
      <c r="I187" s="21"/>
      <c r="J187" s="15" t="n">
        <f aca="false">IF(AND(I187&lt;&gt;0,G187&lt;&gt;0),I187/G187,0)</f>
        <v>0</v>
      </c>
      <c r="K187" s="24"/>
    </row>
    <row r="188" customFormat="false" ht="25.5" hidden="false" customHeight="false" outlineLevel="0" collapsed="false">
      <c r="C188" s="12" t="s">
        <v>239</v>
      </c>
      <c r="D188" s="13" t="s">
        <v>240</v>
      </c>
      <c r="E188" s="34"/>
      <c r="F188" s="12" t="n">
        <v>0.4</v>
      </c>
      <c r="G188" s="14" t="n">
        <f aca="false">SUM(G189:G194)</f>
        <v>310</v>
      </c>
      <c r="H188" s="8"/>
      <c r="I188" s="14" t="n">
        <f aca="false">SUM(I189:I194)</f>
        <v>568.18333</v>
      </c>
      <c r="J188" s="15" t="n">
        <f aca="false">IF(AND(I188&lt;&gt;0,G188&lt;&gt;0),I188/G188,0)</f>
        <v>1.8328494516129</v>
      </c>
      <c r="K188" s="16"/>
    </row>
    <row r="189" s="19" customFormat="true" ht="12.75" hidden="false" customHeight="false" outlineLevel="0" collapsed="false">
      <c r="A189" s="1"/>
      <c r="B189" s="1"/>
      <c r="C189" s="8"/>
      <c r="D189" s="17"/>
      <c r="E189" s="8"/>
      <c r="F189" s="8"/>
      <c r="G189" s="8"/>
      <c r="H189" s="8"/>
      <c r="I189" s="8"/>
      <c r="J189" s="8"/>
      <c r="K189" s="16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</row>
    <row r="190" customFormat="false" ht="25.5" hidden="false" customHeight="false" outlineLevel="0" collapsed="false">
      <c r="C190" s="8" t="s">
        <v>14</v>
      </c>
      <c r="D190" s="20" t="s">
        <v>241</v>
      </c>
      <c r="E190" s="21" t="n">
        <v>2017</v>
      </c>
      <c r="F190" s="12" t="n">
        <v>0.4</v>
      </c>
      <c r="G190" s="21" t="n">
        <v>160</v>
      </c>
      <c r="H190" s="22"/>
      <c r="I190" s="21" t="n">
        <v>296.51714</v>
      </c>
      <c r="J190" s="15" t="n">
        <f aca="false">IF(AND(I190&lt;&gt;0,G190&lt;&gt;0),I190/G190,0)</f>
        <v>1.853232125</v>
      </c>
      <c r="K190" s="24" t="s">
        <v>242</v>
      </c>
    </row>
    <row r="191" customFormat="false" ht="25.5" hidden="false" customHeight="false" outlineLevel="0" collapsed="false">
      <c r="C191" s="8" t="s">
        <v>14</v>
      </c>
      <c r="D191" s="20" t="s">
        <v>243</v>
      </c>
      <c r="E191" s="21" t="n">
        <v>2017</v>
      </c>
      <c r="F191" s="12" t="n">
        <v>0.4</v>
      </c>
      <c r="G191" s="21" t="n">
        <v>70</v>
      </c>
      <c r="H191" s="22"/>
      <c r="I191" s="21" t="n">
        <v>97.74319</v>
      </c>
      <c r="J191" s="15" t="n">
        <f aca="false">IF(AND(I191&lt;&gt;0,G191&lt;&gt;0),I191/G191,0)</f>
        <v>1.39633128571429</v>
      </c>
      <c r="K191" s="24" t="s">
        <v>244</v>
      </c>
    </row>
    <row r="192" customFormat="false" ht="25.5" hidden="false" customHeight="false" outlineLevel="0" collapsed="false">
      <c r="C192" s="8" t="s">
        <v>14</v>
      </c>
      <c r="D192" s="20" t="s">
        <v>245</v>
      </c>
      <c r="E192" s="21" t="n">
        <v>2017</v>
      </c>
      <c r="F192" s="12" t="n">
        <v>0.4</v>
      </c>
      <c r="G192" s="21" t="n">
        <v>80</v>
      </c>
      <c r="H192" s="22"/>
      <c r="I192" s="21" t="n">
        <v>173.923</v>
      </c>
      <c r="J192" s="15" t="n">
        <f aca="false">IF(AND(I192&lt;&gt;0,G192&lt;&gt;0),I192/G192,0)</f>
        <v>2.1740375</v>
      </c>
      <c r="K192" s="24" t="s">
        <v>246</v>
      </c>
    </row>
    <row r="193" customFormat="false" ht="15" hidden="false" customHeight="false" outlineLevel="0" collapsed="false">
      <c r="C193" s="25"/>
      <c r="D193" s="26" t="s">
        <v>169</v>
      </c>
      <c r="E193" s="25"/>
      <c r="F193" s="25"/>
      <c r="G193" s="25"/>
      <c r="H193" s="25"/>
      <c r="I193" s="25"/>
      <c r="J193" s="27"/>
      <c r="K193" s="27"/>
    </row>
    <row r="194" customFormat="false" ht="12.75" hidden="true" customHeight="false" outlineLevel="0" collapsed="false">
      <c r="C194" s="8"/>
      <c r="D194" s="20"/>
      <c r="E194" s="21"/>
      <c r="F194" s="12" t="n">
        <v>0.4</v>
      </c>
      <c r="G194" s="21"/>
      <c r="H194" s="22"/>
      <c r="I194" s="21"/>
      <c r="J194" s="15" t="n">
        <f aca="false">IF(AND(I194&lt;&gt;0,G194&lt;&gt;0),I194/G194,0)</f>
        <v>0</v>
      </c>
      <c r="K194" s="24"/>
    </row>
    <row r="195" s="19" customFormat="true" ht="25.5" hidden="false" customHeight="false" outlineLevel="0" collapsed="false">
      <c r="A195" s="1"/>
      <c r="B195" s="1"/>
      <c r="C195" s="12" t="s">
        <v>247</v>
      </c>
      <c r="D195" s="13" t="s">
        <v>248</v>
      </c>
      <c r="E195" s="34"/>
      <c r="F195" s="12" t="n">
        <v>0.4</v>
      </c>
      <c r="G195" s="14" t="n">
        <f aca="false">SUM(G197:G221)</f>
        <v>5768.3</v>
      </c>
      <c r="H195" s="8"/>
      <c r="I195" s="14" t="n">
        <f aca="false">SUM(I197:I221)</f>
        <v>15597.72901</v>
      </c>
      <c r="J195" s="15" t="n">
        <f aca="false">IF(AND(I195&lt;&gt;0,G195&lt;&gt;0),I195/G195,0)</f>
        <v>2.70404261394172</v>
      </c>
      <c r="K195" s="16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</row>
    <row r="196" customFormat="false" ht="12.75" hidden="false" customHeight="false" outlineLevel="0" collapsed="false">
      <c r="C196" s="8"/>
      <c r="D196" s="17"/>
      <c r="E196" s="8"/>
      <c r="F196" s="8"/>
      <c r="G196" s="8"/>
      <c r="H196" s="8"/>
      <c r="I196" s="8"/>
      <c r="J196" s="8"/>
      <c r="K196" s="16"/>
    </row>
    <row r="197" customFormat="false" ht="25.5" hidden="false" customHeight="false" outlineLevel="0" collapsed="false">
      <c r="C197" s="8" t="s">
        <v>14</v>
      </c>
      <c r="D197" s="20" t="s">
        <v>249</v>
      </c>
      <c r="E197" s="21" t="n">
        <v>2016</v>
      </c>
      <c r="F197" s="12" t="n">
        <v>0.4</v>
      </c>
      <c r="G197" s="21" t="n">
        <v>55</v>
      </c>
      <c r="H197" s="22"/>
      <c r="I197" s="21" t="n">
        <v>205.18</v>
      </c>
      <c r="J197" s="15" t="n">
        <f aca="false">IF(AND(I197&lt;&gt;0,G197&lt;&gt;0),I197/G197,0)</f>
        <v>3.73054545454546</v>
      </c>
      <c r="K197" s="24" t="s">
        <v>250</v>
      </c>
    </row>
    <row r="198" customFormat="false" ht="25.5" hidden="false" customHeight="false" outlineLevel="0" collapsed="false">
      <c r="C198" s="8" t="s">
        <v>14</v>
      </c>
      <c r="D198" s="20" t="s">
        <v>251</v>
      </c>
      <c r="E198" s="21" t="n">
        <v>2016</v>
      </c>
      <c r="F198" s="12" t="n">
        <v>0.4</v>
      </c>
      <c r="G198" s="21" t="n">
        <v>160</v>
      </c>
      <c r="H198" s="22"/>
      <c r="I198" s="21" t="n">
        <v>512.41804</v>
      </c>
      <c r="J198" s="15" t="n">
        <f aca="false">IF(AND(I198&lt;&gt;0,G198&lt;&gt;0),I198/G198,0)</f>
        <v>3.20261275</v>
      </c>
      <c r="K198" s="24" t="s">
        <v>252</v>
      </c>
    </row>
    <row r="199" customFormat="false" ht="25.5" hidden="false" customHeight="false" outlineLevel="0" collapsed="false">
      <c r="C199" s="8" t="s">
        <v>14</v>
      </c>
      <c r="D199" s="20" t="s">
        <v>253</v>
      </c>
      <c r="E199" s="21" t="n">
        <v>2016</v>
      </c>
      <c r="F199" s="12" t="n">
        <v>0.4</v>
      </c>
      <c r="G199" s="21" t="n">
        <v>300</v>
      </c>
      <c r="H199" s="22"/>
      <c r="I199" s="21" t="n">
        <v>610.53134</v>
      </c>
      <c r="J199" s="15" t="n">
        <f aca="false">IF(AND(I199&lt;&gt;0,G199&lt;&gt;0),I199/G199,0)</f>
        <v>2.03510446666667</v>
      </c>
      <c r="K199" s="24" t="s">
        <v>254</v>
      </c>
    </row>
    <row r="200" customFormat="false" ht="25.5" hidden="false" customHeight="false" outlineLevel="0" collapsed="false">
      <c r="C200" s="8" t="s">
        <v>14</v>
      </c>
      <c r="D200" s="20" t="s">
        <v>255</v>
      </c>
      <c r="E200" s="21" t="n">
        <v>2017</v>
      </c>
      <c r="F200" s="12" t="n">
        <v>0.4</v>
      </c>
      <c r="G200" s="21" t="n">
        <v>560</v>
      </c>
      <c r="H200" s="22"/>
      <c r="I200" s="21" t="n">
        <v>2696.12373</v>
      </c>
      <c r="J200" s="15" t="n">
        <f aca="false">IF(AND(I200&lt;&gt;0,G200&lt;&gt;0),I200/G200,0)</f>
        <v>4.81450666071429</v>
      </c>
      <c r="K200" s="24" t="s">
        <v>256</v>
      </c>
    </row>
    <row r="201" customFormat="false" ht="25.5" hidden="false" customHeight="false" outlineLevel="0" collapsed="false">
      <c r="C201" s="8" t="s">
        <v>14</v>
      </c>
      <c r="D201" s="20" t="s">
        <v>257</v>
      </c>
      <c r="E201" s="21" t="n">
        <v>2017</v>
      </c>
      <c r="F201" s="12" t="n">
        <v>0.4</v>
      </c>
      <c r="G201" s="21" t="n">
        <v>130</v>
      </c>
      <c r="H201" s="22"/>
      <c r="I201" s="21" t="n">
        <v>721.51758</v>
      </c>
      <c r="J201" s="15" t="n">
        <f aca="false">IF(AND(I201&lt;&gt;0,G201&lt;&gt;0),I201/G201,0)</f>
        <v>5.55013523076923</v>
      </c>
      <c r="K201" s="24" t="s">
        <v>258</v>
      </c>
    </row>
    <row r="202" customFormat="false" ht="25.5" hidden="false" customHeight="false" outlineLevel="0" collapsed="false">
      <c r="C202" s="8" t="s">
        <v>14</v>
      </c>
      <c r="D202" s="20" t="s">
        <v>259</v>
      </c>
      <c r="E202" s="21" t="n">
        <v>2017</v>
      </c>
      <c r="F202" s="12" t="n">
        <v>0.4</v>
      </c>
      <c r="G202" s="21" t="n">
        <v>318.5</v>
      </c>
      <c r="H202" s="22"/>
      <c r="I202" s="21" t="n">
        <v>1443.17024</v>
      </c>
      <c r="J202" s="15" t="n">
        <f aca="false">IF(AND(I202&lt;&gt;0,G202&lt;&gt;0),I202/G202,0)</f>
        <v>4.53114675039246</v>
      </c>
      <c r="K202" s="24" t="s">
        <v>260</v>
      </c>
    </row>
    <row r="203" customFormat="false" ht="25.5" hidden="false" customHeight="false" outlineLevel="0" collapsed="false">
      <c r="C203" s="8" t="s">
        <v>14</v>
      </c>
      <c r="D203" s="20" t="s">
        <v>261</v>
      </c>
      <c r="E203" s="21" t="n">
        <v>2017</v>
      </c>
      <c r="F203" s="12" t="n">
        <v>0.4</v>
      </c>
      <c r="G203" s="21" t="n">
        <v>300</v>
      </c>
      <c r="H203" s="22"/>
      <c r="I203" s="21" t="n">
        <v>1323.16396</v>
      </c>
      <c r="J203" s="15" t="n">
        <f aca="false">IF(AND(I203&lt;&gt;0,G203&lt;&gt;0),I203/G203,0)</f>
        <v>4.41054653333333</v>
      </c>
      <c r="K203" s="24" t="s">
        <v>262</v>
      </c>
    </row>
    <row r="204" customFormat="false" ht="25.5" hidden="false" customHeight="false" outlineLevel="0" collapsed="false">
      <c r="C204" s="8" t="s">
        <v>14</v>
      </c>
      <c r="D204" s="20" t="s">
        <v>263</v>
      </c>
      <c r="E204" s="21" t="n">
        <v>2017</v>
      </c>
      <c r="F204" s="12" t="n">
        <v>0.4</v>
      </c>
      <c r="G204" s="21" t="n">
        <v>171.8</v>
      </c>
      <c r="H204" s="22"/>
      <c r="I204" s="21" t="n">
        <v>803.62781</v>
      </c>
      <c r="J204" s="15" t="n">
        <f aca="false">IF(AND(I204&lt;&gt;0,G204&lt;&gt;0),I204/G204,0)</f>
        <v>4.67769388824214</v>
      </c>
      <c r="K204" s="24" t="s">
        <v>264</v>
      </c>
    </row>
    <row r="205" customFormat="false" ht="25.5" hidden="false" customHeight="false" outlineLevel="0" collapsed="false">
      <c r="C205" s="8" t="s">
        <v>14</v>
      </c>
      <c r="D205" s="20" t="s">
        <v>265</v>
      </c>
      <c r="E205" s="21" t="n">
        <v>2017</v>
      </c>
      <c r="F205" s="12" t="n">
        <v>0.4</v>
      </c>
      <c r="G205" s="21" t="n">
        <v>35</v>
      </c>
      <c r="H205" s="22"/>
      <c r="I205" s="21" t="n">
        <v>138.648</v>
      </c>
      <c r="J205" s="15" t="n">
        <f aca="false">IF(AND(I205&lt;&gt;0,G205&lt;&gt;0),I205/G205,0)</f>
        <v>3.96137142857143</v>
      </c>
      <c r="K205" s="24" t="s">
        <v>266</v>
      </c>
    </row>
    <row r="206" customFormat="false" ht="25.5" hidden="false" customHeight="false" outlineLevel="0" collapsed="false">
      <c r="C206" s="8" t="s">
        <v>14</v>
      </c>
      <c r="D206" s="20" t="s">
        <v>267</v>
      </c>
      <c r="E206" s="21" t="n">
        <v>2017</v>
      </c>
      <c r="F206" s="12" t="n">
        <v>0.4</v>
      </c>
      <c r="G206" s="21" t="n">
        <v>65</v>
      </c>
      <c r="H206" s="22"/>
      <c r="I206" s="21" t="n">
        <v>323.47331</v>
      </c>
      <c r="J206" s="15" t="n">
        <f aca="false">IF(AND(I206&lt;&gt;0,G206&lt;&gt;0),I206/G206,0)</f>
        <v>4.97651246153846</v>
      </c>
      <c r="K206" s="24" t="s">
        <v>268</v>
      </c>
    </row>
    <row r="207" customFormat="false" ht="25.5" hidden="false" customHeight="false" outlineLevel="0" collapsed="false">
      <c r="C207" s="8" t="s">
        <v>14</v>
      </c>
      <c r="D207" s="20" t="s">
        <v>269</v>
      </c>
      <c r="E207" s="21" t="n">
        <v>2018</v>
      </c>
      <c r="F207" s="12" t="n">
        <v>0.4</v>
      </c>
      <c r="G207" s="21" t="n">
        <v>100</v>
      </c>
      <c r="H207" s="22"/>
      <c r="I207" s="21" t="n">
        <v>209.472</v>
      </c>
      <c r="J207" s="15" t="n">
        <f aca="false">IF(AND(I207&lt;&gt;0,G207&lt;&gt;0),I207/G207,0)</f>
        <v>2.09472</v>
      </c>
      <c r="K207" s="24" t="s">
        <v>270</v>
      </c>
    </row>
    <row r="208" customFormat="false" ht="12.75" hidden="false" customHeight="false" outlineLevel="0" collapsed="false">
      <c r="C208" s="8" t="s">
        <v>14</v>
      </c>
      <c r="D208" s="20" t="s">
        <v>271</v>
      </c>
      <c r="E208" s="21" t="n">
        <v>2018</v>
      </c>
      <c r="F208" s="12" t="n">
        <v>0.4</v>
      </c>
      <c r="G208" s="21" t="n">
        <v>200</v>
      </c>
      <c r="H208" s="22"/>
      <c r="I208" s="21" t="n">
        <v>256.363</v>
      </c>
      <c r="J208" s="15" t="n">
        <f aca="false">IF(AND(I208&lt;&gt;0,G208&lt;&gt;0),I208/G208,0)</f>
        <v>1.281815</v>
      </c>
      <c r="K208" s="24" t="s">
        <v>272</v>
      </c>
    </row>
    <row r="209" customFormat="false" ht="12.75" hidden="false" customHeight="false" outlineLevel="0" collapsed="false">
      <c r="C209" s="8" t="s">
        <v>14</v>
      </c>
      <c r="D209" s="20" t="s">
        <v>273</v>
      </c>
      <c r="E209" s="21" t="n">
        <v>2018</v>
      </c>
      <c r="F209" s="12" t="n">
        <v>0.4</v>
      </c>
      <c r="G209" s="21" t="n">
        <v>50</v>
      </c>
      <c r="H209" s="22"/>
      <c r="I209" s="21" t="n">
        <v>58.786</v>
      </c>
      <c r="J209" s="15" t="n">
        <f aca="false">IF(AND(I209&lt;&gt;0,G209&lt;&gt;0),I209/G209,0)</f>
        <v>1.17572</v>
      </c>
      <c r="K209" s="24" t="s">
        <v>274</v>
      </c>
    </row>
    <row r="210" customFormat="false" ht="12.75" hidden="false" customHeight="false" outlineLevel="0" collapsed="false">
      <c r="C210" s="8" t="s">
        <v>14</v>
      </c>
      <c r="D210" s="20" t="s">
        <v>275</v>
      </c>
      <c r="E210" s="21" t="n">
        <v>2018</v>
      </c>
      <c r="F210" s="12" t="n">
        <v>0.4</v>
      </c>
      <c r="G210" s="21" t="n">
        <v>500</v>
      </c>
      <c r="H210" s="22"/>
      <c r="I210" s="21" t="n">
        <v>1080.627</v>
      </c>
      <c r="J210" s="15" t="n">
        <f aca="false">IF(AND(I210&lt;&gt;0,G210&lt;&gt;0),I210/G210,0)</f>
        <v>2.161254</v>
      </c>
      <c r="K210" s="24" t="s">
        <v>276</v>
      </c>
    </row>
    <row r="211" customFormat="false" ht="25.5" hidden="false" customHeight="false" outlineLevel="0" collapsed="false">
      <c r="C211" s="8" t="s">
        <v>14</v>
      </c>
      <c r="D211" s="20" t="s">
        <v>277</v>
      </c>
      <c r="E211" s="21" t="n">
        <v>2018</v>
      </c>
      <c r="F211" s="12" t="n">
        <v>0.4</v>
      </c>
      <c r="G211" s="21" t="n">
        <v>650</v>
      </c>
      <c r="H211" s="22"/>
      <c r="I211" s="21" t="n">
        <v>963.823</v>
      </c>
      <c r="J211" s="15" t="n">
        <f aca="false">IF(AND(I211&lt;&gt;0,G211&lt;&gt;0),I211/G211,0)</f>
        <v>1.48280461538462</v>
      </c>
      <c r="K211" s="24" t="s">
        <v>278</v>
      </c>
    </row>
    <row r="212" customFormat="false" ht="25.5" hidden="false" customHeight="false" outlineLevel="0" collapsed="false">
      <c r="C212" s="8" t="s">
        <v>14</v>
      </c>
      <c r="D212" s="20" t="s">
        <v>279</v>
      </c>
      <c r="E212" s="21" t="n">
        <v>2018</v>
      </c>
      <c r="F212" s="12" t="n">
        <v>0.4</v>
      </c>
      <c r="G212" s="21" t="n">
        <v>148</v>
      </c>
      <c r="H212" s="22"/>
      <c r="I212" s="21" t="n">
        <v>137.829</v>
      </c>
      <c r="J212" s="15" t="n">
        <f aca="false">IF(AND(I212&lt;&gt;0,G212&lt;&gt;0),I212/G212,0)</f>
        <v>0.931277027027027</v>
      </c>
      <c r="K212" s="24" t="s">
        <v>280</v>
      </c>
    </row>
    <row r="213" customFormat="false" ht="12.75" hidden="false" customHeight="false" outlineLevel="0" collapsed="false">
      <c r="C213" s="8" t="s">
        <v>14</v>
      </c>
      <c r="D213" s="20" t="s">
        <v>281</v>
      </c>
      <c r="E213" s="21" t="n">
        <v>2018</v>
      </c>
      <c r="F213" s="12" t="n">
        <v>0.4</v>
      </c>
      <c r="G213" s="21" t="n">
        <v>240</v>
      </c>
      <c r="H213" s="22"/>
      <c r="I213" s="21" t="n">
        <v>381.252</v>
      </c>
      <c r="J213" s="15" t="n">
        <f aca="false">IF(AND(I213&lt;&gt;0,G213&lt;&gt;0),I213/G213,0)</f>
        <v>1.58855</v>
      </c>
      <c r="K213" s="24" t="s">
        <v>282</v>
      </c>
    </row>
    <row r="214" customFormat="false" ht="12.75" hidden="false" customHeight="false" outlineLevel="0" collapsed="false">
      <c r="C214" s="8" t="s">
        <v>14</v>
      </c>
      <c r="D214" s="20" t="s">
        <v>283</v>
      </c>
      <c r="E214" s="21" t="n">
        <v>2018</v>
      </c>
      <c r="F214" s="12" t="n">
        <v>0.4</v>
      </c>
      <c r="G214" s="21" t="n">
        <v>67</v>
      </c>
      <c r="H214" s="22"/>
      <c r="I214" s="21" t="n">
        <v>85.497</v>
      </c>
      <c r="J214" s="15" t="n">
        <f aca="false">IF(AND(I214&lt;&gt;0,G214&lt;&gt;0),I214/G214,0)</f>
        <v>1.27607462686567</v>
      </c>
      <c r="K214" s="24" t="s">
        <v>284</v>
      </c>
    </row>
    <row r="215" customFormat="false" ht="25.5" hidden="false" customHeight="false" outlineLevel="0" collapsed="false">
      <c r="C215" s="8" t="s">
        <v>14</v>
      </c>
      <c r="D215" s="20" t="s">
        <v>285</v>
      </c>
      <c r="E215" s="21" t="n">
        <v>2018</v>
      </c>
      <c r="F215" s="12" t="n">
        <v>0.4</v>
      </c>
      <c r="G215" s="21" t="n">
        <v>460</v>
      </c>
      <c r="H215" s="22"/>
      <c r="I215" s="21" t="n">
        <v>685.079</v>
      </c>
      <c r="J215" s="15" t="n">
        <f aca="false">IF(AND(I215&lt;&gt;0,G215&lt;&gt;0),I215/G215,0)</f>
        <v>1.48930217391304</v>
      </c>
      <c r="K215" s="24" t="s">
        <v>286</v>
      </c>
    </row>
    <row r="216" customFormat="false" ht="12.75" hidden="false" customHeight="false" outlineLevel="0" collapsed="false">
      <c r="C216" s="8" t="s">
        <v>14</v>
      </c>
      <c r="D216" s="20" t="s">
        <v>287</v>
      </c>
      <c r="E216" s="21" t="n">
        <v>2018</v>
      </c>
      <c r="F216" s="12" t="n">
        <v>0.4</v>
      </c>
      <c r="G216" s="21" t="n">
        <v>40</v>
      </c>
      <c r="H216" s="22"/>
      <c r="I216" s="21" t="n">
        <v>68.664</v>
      </c>
      <c r="J216" s="15" t="n">
        <f aca="false">IF(AND(I216&lt;&gt;0,G216&lt;&gt;0),I216/G216,0)</f>
        <v>1.7166</v>
      </c>
      <c r="K216" s="24" t="s">
        <v>288</v>
      </c>
    </row>
    <row r="217" customFormat="false" ht="25.5" hidden="false" customHeight="false" outlineLevel="0" collapsed="false">
      <c r="C217" s="8" t="s">
        <v>14</v>
      </c>
      <c r="D217" s="20" t="s">
        <v>255</v>
      </c>
      <c r="E217" s="21" t="n">
        <v>2018</v>
      </c>
      <c r="F217" s="12" t="n">
        <v>0.4</v>
      </c>
      <c r="G217" s="21" t="n">
        <v>840</v>
      </c>
      <c r="H217" s="22"/>
      <c r="I217" s="21" t="n">
        <v>1612.242</v>
      </c>
      <c r="J217" s="15" t="n">
        <f aca="false">IF(AND(I217&lt;&gt;0,G217&lt;&gt;0),I217/G217,0)</f>
        <v>1.91933571428571</v>
      </c>
      <c r="K217" s="24" t="s">
        <v>289</v>
      </c>
    </row>
    <row r="218" customFormat="false" ht="25.5" hidden="false" customHeight="false" outlineLevel="0" collapsed="false">
      <c r="C218" s="8" t="s">
        <v>14</v>
      </c>
      <c r="D218" s="20" t="s">
        <v>290</v>
      </c>
      <c r="E218" s="21" t="n">
        <v>2018</v>
      </c>
      <c r="F218" s="12" t="n">
        <v>0.4</v>
      </c>
      <c r="G218" s="21" t="n">
        <v>178</v>
      </c>
      <c r="H218" s="22"/>
      <c r="I218" s="21" t="n">
        <v>796.39</v>
      </c>
      <c r="J218" s="15" t="n">
        <f aca="false">IF(AND(I218&lt;&gt;0,G218&lt;&gt;0),I218/G218,0)</f>
        <v>4.47410112359551</v>
      </c>
      <c r="K218" s="24" t="s">
        <v>291</v>
      </c>
    </row>
    <row r="219" customFormat="false" ht="25.5" hidden="false" customHeight="false" outlineLevel="0" collapsed="false">
      <c r="C219" s="8" t="s">
        <v>14</v>
      </c>
      <c r="D219" s="20" t="s">
        <v>292</v>
      </c>
      <c r="E219" s="21" t="n">
        <v>2018</v>
      </c>
      <c r="F219" s="12" t="n">
        <v>0.4</v>
      </c>
      <c r="G219" s="21" t="n">
        <v>200</v>
      </c>
      <c r="H219" s="22"/>
      <c r="I219" s="21" t="n">
        <v>483.851</v>
      </c>
      <c r="J219" s="15" t="n">
        <f aca="false">IF(AND(I219&lt;&gt;0,G219&lt;&gt;0),I219/G219,0)</f>
        <v>2.419255</v>
      </c>
      <c r="K219" s="24" t="s">
        <v>293</v>
      </c>
    </row>
    <row r="220" customFormat="false" ht="15" hidden="false" customHeight="false" outlineLevel="0" collapsed="false">
      <c r="C220" s="25"/>
      <c r="D220" s="26" t="s">
        <v>169</v>
      </c>
      <c r="E220" s="25"/>
      <c r="F220" s="25"/>
      <c r="G220" s="25"/>
      <c r="H220" s="25"/>
      <c r="I220" s="25"/>
      <c r="J220" s="27"/>
      <c r="K220" s="27"/>
    </row>
    <row r="221" customFormat="false" ht="12.75" hidden="true" customHeight="false" outlineLevel="0" collapsed="false">
      <c r="C221" s="8"/>
      <c r="D221" s="20"/>
      <c r="E221" s="21"/>
      <c r="F221" s="12" t="n">
        <v>0.4</v>
      </c>
      <c r="G221" s="21"/>
      <c r="H221" s="22"/>
      <c r="I221" s="21"/>
      <c r="J221" s="15" t="n">
        <f aca="false">IF(AND(I221&lt;&gt;0,G221&lt;&gt;0),I221/G221,0)</f>
        <v>0</v>
      </c>
      <c r="K221" s="24"/>
    </row>
    <row r="222" s="19" customFormat="true" ht="12.75" hidden="false" customHeight="false" outlineLevel="0" collapsed="false">
      <c r="A222" s="1"/>
      <c r="B222" s="1"/>
      <c r="C222" s="12"/>
      <c r="D222" s="13" t="s">
        <v>170</v>
      </c>
      <c r="E222" s="35"/>
      <c r="F222" s="12"/>
      <c r="G222" s="8"/>
      <c r="H222" s="8"/>
      <c r="I222" s="8"/>
      <c r="J222" s="8"/>
      <c r="K222" s="16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</row>
    <row r="223" customFormat="false" ht="25.5" hidden="false" customHeight="false" outlineLevel="0" collapsed="false">
      <c r="C223" s="12" t="s">
        <v>294</v>
      </c>
      <c r="D223" s="13" t="s">
        <v>188</v>
      </c>
      <c r="E223" s="35"/>
      <c r="F223" s="12" t="n">
        <v>10</v>
      </c>
      <c r="G223" s="14" t="n">
        <f aca="false">SUM(G224:G228)</f>
        <v>449</v>
      </c>
      <c r="H223" s="8"/>
      <c r="I223" s="14" t="n">
        <f aca="false">SUM(I224:I228)</f>
        <v>642.51262</v>
      </c>
      <c r="J223" s="15" t="n">
        <f aca="false">IF(AND(I223&lt;&gt;0,G223&lt;&gt;0),I223/G223,0)</f>
        <v>1.43098579064588</v>
      </c>
      <c r="K223" s="16"/>
    </row>
    <row r="224" customFormat="false" ht="12.75" hidden="false" customHeight="false" outlineLevel="0" collapsed="false">
      <c r="C224" s="8"/>
      <c r="D224" s="17"/>
      <c r="E224" s="8"/>
      <c r="F224" s="8"/>
      <c r="G224" s="8"/>
      <c r="H224" s="8"/>
      <c r="I224" s="8"/>
      <c r="J224" s="8"/>
      <c r="K224" s="16"/>
    </row>
    <row r="225" customFormat="false" ht="25.5" hidden="false" customHeight="false" outlineLevel="0" collapsed="false">
      <c r="C225" s="8" t="s">
        <v>14</v>
      </c>
      <c r="D225" s="20" t="s">
        <v>295</v>
      </c>
      <c r="E225" s="21" t="n">
        <v>2017</v>
      </c>
      <c r="F225" s="12" t="n">
        <v>10</v>
      </c>
      <c r="G225" s="21" t="n">
        <v>350</v>
      </c>
      <c r="H225" s="22"/>
      <c r="I225" s="21" t="n">
        <v>642.51262</v>
      </c>
      <c r="J225" s="15" t="n">
        <f aca="false">IF(AND(I225&lt;&gt;0,G225&lt;&gt;0),I225/G225,0)</f>
        <v>1.83575034285714</v>
      </c>
      <c r="K225" s="24" t="s">
        <v>296</v>
      </c>
    </row>
    <row r="226" s="19" customFormat="true" ht="12.75" hidden="false" customHeight="false" outlineLevel="0" collapsed="false">
      <c r="A226" s="1"/>
      <c r="B226" s="1"/>
      <c r="C226" s="8" t="s">
        <v>14</v>
      </c>
      <c r="D226" s="20" t="s">
        <v>297</v>
      </c>
      <c r="E226" s="21" t="n">
        <v>2018</v>
      </c>
      <c r="F226" s="12" t="n">
        <v>10</v>
      </c>
      <c r="G226" s="21" t="n">
        <v>99</v>
      </c>
      <c r="H226" s="22"/>
      <c r="I226" s="21"/>
      <c r="J226" s="15" t="n">
        <f aca="false">IF(AND(I226&lt;&gt;0,G226&lt;&gt;0),I226/G226,0)</f>
        <v>0</v>
      </c>
      <c r="K226" s="24" t="s">
        <v>298</v>
      </c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</row>
    <row r="227" customFormat="false" ht="15" hidden="false" customHeight="false" outlineLevel="0" collapsed="false">
      <c r="C227" s="25"/>
      <c r="D227" s="26" t="s">
        <v>169</v>
      </c>
      <c r="E227" s="25"/>
      <c r="F227" s="25"/>
      <c r="G227" s="25"/>
      <c r="H227" s="25"/>
      <c r="I227" s="25"/>
      <c r="J227" s="27"/>
      <c r="K227" s="27"/>
    </row>
    <row r="228" s="19" customFormat="true" ht="12.75" hidden="true" customHeight="false" outlineLevel="0" collapsed="false">
      <c r="A228" s="1"/>
      <c r="B228" s="1"/>
      <c r="C228" s="8"/>
      <c r="D228" s="20"/>
      <c r="E228" s="21"/>
      <c r="F228" s="12" t="n">
        <v>10</v>
      </c>
      <c r="G228" s="21"/>
      <c r="H228" s="22"/>
      <c r="I228" s="21"/>
      <c r="J228" s="15" t="n">
        <f aca="false">IF(AND(I228&lt;&gt;0,G228&lt;&gt;0),I228/G228,0)</f>
        <v>0</v>
      </c>
      <c r="K228" s="24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</row>
    <row r="229" customFormat="false" ht="25.5" hidden="false" customHeight="false" outlineLevel="0" collapsed="false">
      <c r="C229" s="12" t="s">
        <v>299</v>
      </c>
      <c r="D229" s="13" t="s">
        <v>240</v>
      </c>
      <c r="E229" s="35"/>
      <c r="F229" s="12" t="n">
        <v>10</v>
      </c>
      <c r="G229" s="14" t="n">
        <f aca="false">SUM(G230:G233)</f>
        <v>0</v>
      </c>
      <c r="H229" s="8"/>
      <c r="I229" s="14" t="n">
        <f aca="false">SUM(I230:I233)</f>
        <v>0</v>
      </c>
      <c r="J229" s="15" t="n">
        <f aca="false">IF(AND(I229&lt;&gt;0,G229&lt;&gt;0),I229/G229,0)</f>
        <v>0</v>
      </c>
      <c r="K229" s="16"/>
    </row>
    <row r="230" customFormat="false" ht="12.75" hidden="false" customHeight="false" outlineLevel="0" collapsed="false">
      <c r="C230" s="8"/>
      <c r="D230" s="17"/>
      <c r="E230" s="8"/>
      <c r="F230" s="8"/>
      <c r="G230" s="8"/>
      <c r="H230" s="8"/>
      <c r="I230" s="8"/>
      <c r="J230" s="8"/>
      <c r="K230" s="16"/>
    </row>
    <row r="231" customFormat="false" ht="12.75" hidden="false" customHeight="false" outlineLevel="0" collapsed="false">
      <c r="C231" s="8" t="s">
        <v>14</v>
      </c>
      <c r="D231" s="20" t="s">
        <v>179</v>
      </c>
      <c r="E231" s="21"/>
      <c r="F231" s="8" t="n">
        <v>10</v>
      </c>
      <c r="G231" s="21"/>
      <c r="H231" s="22"/>
      <c r="I231" s="21"/>
      <c r="J231" s="15" t="n">
        <f aca="false">IF(AND(I231&lt;&gt;0,G231&lt;&gt;0),I231/G231,0)</f>
        <v>0</v>
      </c>
      <c r="K231" s="24"/>
    </row>
    <row r="232" customFormat="false" ht="12.75" hidden="false" customHeight="false" outlineLevel="0" collapsed="false">
      <c r="C232" s="8" t="s">
        <v>14</v>
      </c>
      <c r="D232" s="20" t="s">
        <v>180</v>
      </c>
      <c r="E232" s="21"/>
      <c r="F232" s="8" t="n">
        <v>10</v>
      </c>
      <c r="G232" s="21"/>
      <c r="H232" s="22"/>
      <c r="I232" s="21"/>
      <c r="J232" s="15" t="n">
        <f aca="false">IF(AND(I232&lt;&gt;0,G232&lt;&gt;0),I232/G232,0)</f>
        <v>0</v>
      </c>
      <c r="K232" s="24"/>
    </row>
    <row r="233" customFormat="false" ht="15" hidden="false" customHeight="false" outlineLevel="0" collapsed="false">
      <c r="C233" s="25"/>
      <c r="D233" s="26" t="s">
        <v>169</v>
      </c>
      <c r="E233" s="25"/>
      <c r="F233" s="25"/>
      <c r="G233" s="25"/>
      <c r="H233" s="25"/>
      <c r="I233" s="25"/>
      <c r="J233" s="27"/>
      <c r="K233" s="27"/>
    </row>
    <row r="234" customFormat="false" ht="12.75" hidden="true" customHeight="false" outlineLevel="0" collapsed="false">
      <c r="C234" s="8"/>
      <c r="D234" s="20"/>
      <c r="E234" s="21"/>
      <c r="F234" s="12" t="n">
        <v>10</v>
      </c>
      <c r="G234" s="21"/>
      <c r="H234" s="22"/>
      <c r="I234" s="21"/>
      <c r="J234" s="15" t="n">
        <f aca="false">IF(AND(I234&lt;&gt;0,G234&lt;&gt;0),I234/G234,0)</f>
        <v>0</v>
      </c>
      <c r="K234" s="24"/>
    </row>
    <row r="235" customFormat="false" ht="25.5" hidden="false" customHeight="false" outlineLevel="0" collapsed="false">
      <c r="C235" s="12" t="s">
        <v>300</v>
      </c>
      <c r="D235" s="13" t="s">
        <v>301</v>
      </c>
      <c r="E235" s="35"/>
      <c r="F235" s="12" t="n">
        <v>10</v>
      </c>
      <c r="G235" s="14" t="n">
        <f aca="false">SUM(G237:G241)</f>
        <v>1300</v>
      </c>
      <c r="H235" s="8"/>
      <c r="I235" s="14" t="n">
        <f aca="false">SUM(I237:I241)</f>
        <v>5757.72404</v>
      </c>
      <c r="J235" s="15" t="n">
        <f aca="false">IF(AND(I235&lt;&gt;0,G235&lt;&gt;0),I235/G235,0)</f>
        <v>4.42901849230769</v>
      </c>
      <c r="K235" s="16"/>
    </row>
    <row r="236" customFormat="false" ht="12.75" hidden="false" customHeight="false" outlineLevel="0" collapsed="false">
      <c r="C236" s="8"/>
      <c r="D236" s="17"/>
      <c r="E236" s="8"/>
      <c r="F236" s="8"/>
      <c r="G236" s="8"/>
      <c r="H236" s="8"/>
      <c r="I236" s="8"/>
      <c r="J236" s="8"/>
      <c r="K236" s="16"/>
    </row>
    <row r="237" customFormat="false" ht="25.5" hidden="false" customHeight="false" outlineLevel="0" collapsed="false">
      <c r="C237" s="8" t="s">
        <v>14</v>
      </c>
      <c r="D237" s="20" t="s">
        <v>302</v>
      </c>
      <c r="E237" s="21"/>
      <c r="F237" s="8" t="n">
        <v>10</v>
      </c>
      <c r="G237" s="21" t="n">
        <v>500</v>
      </c>
      <c r="H237" s="22"/>
      <c r="I237" s="21" t="n">
        <v>1728.15</v>
      </c>
      <c r="J237" s="15" t="n">
        <f aca="false">IF(AND(I237&lt;&gt;0,G237&lt;&gt;0),I237/G237,0)</f>
        <v>3.4563</v>
      </c>
      <c r="K237" s="24" t="s">
        <v>303</v>
      </c>
    </row>
    <row r="238" customFormat="false" ht="12.75" hidden="false" customHeight="false" outlineLevel="0" collapsed="false">
      <c r="C238" s="8" t="s">
        <v>14</v>
      </c>
      <c r="D238" s="20" t="s">
        <v>304</v>
      </c>
      <c r="E238" s="21"/>
      <c r="F238" s="8" t="n">
        <v>10</v>
      </c>
      <c r="G238" s="21" t="n">
        <v>800</v>
      </c>
      <c r="H238" s="22"/>
      <c r="I238" s="21" t="n">
        <v>4029.57404</v>
      </c>
      <c r="J238" s="15" t="n">
        <f aca="false">IF(AND(I238&lt;&gt;0,G238&lt;&gt;0),I238/G238,0)</f>
        <v>5.03696755</v>
      </c>
      <c r="K238" s="24" t="s">
        <v>305</v>
      </c>
    </row>
    <row r="239" customFormat="false" ht="12.75" hidden="false" customHeight="false" outlineLevel="0" collapsed="false">
      <c r="C239" s="8" t="s">
        <v>14</v>
      </c>
      <c r="D239" s="20"/>
      <c r="E239" s="21"/>
      <c r="F239" s="12" t="n">
        <v>10</v>
      </c>
      <c r="G239" s="21"/>
      <c r="H239" s="22"/>
      <c r="I239" s="21"/>
      <c r="J239" s="15" t="n">
        <f aca="false">IF(AND(I239&lt;&gt;0,G239&lt;&gt;0),I239/G239,0)</f>
        <v>0</v>
      </c>
      <c r="K239" s="24"/>
    </row>
    <row r="240" customFormat="false" ht="15" hidden="false" customHeight="false" outlineLevel="0" collapsed="false">
      <c r="C240" s="25"/>
      <c r="D240" s="26" t="s">
        <v>169</v>
      </c>
      <c r="E240" s="25"/>
      <c r="F240" s="25"/>
      <c r="G240" s="25"/>
      <c r="H240" s="25"/>
      <c r="I240" s="25"/>
      <c r="J240" s="27"/>
      <c r="K240" s="27"/>
    </row>
    <row r="241" customFormat="false" ht="12.75" hidden="true" customHeight="false" outlineLevel="0" collapsed="false">
      <c r="C241" s="8"/>
      <c r="D241" s="20"/>
      <c r="E241" s="21"/>
      <c r="F241" s="12" t="n">
        <v>10</v>
      </c>
      <c r="G241" s="21"/>
      <c r="H241" s="22"/>
      <c r="I241" s="21"/>
      <c r="J241" s="15" t="n">
        <f aca="false">IF(AND(I241&lt;&gt;0,G241&lt;&gt;0),I241/G241,0)</f>
        <v>0</v>
      </c>
      <c r="K241" s="24"/>
    </row>
    <row r="242" customFormat="false" ht="25.5" hidden="false" customHeight="false" outlineLevel="0" collapsed="false">
      <c r="C242" s="12" t="s">
        <v>306</v>
      </c>
      <c r="D242" s="13" t="s">
        <v>248</v>
      </c>
      <c r="E242" s="35"/>
      <c r="F242" s="12" t="n">
        <v>10</v>
      </c>
      <c r="G242" s="14" t="n">
        <f aca="false">SUM(G244:G247)</f>
        <v>610</v>
      </c>
      <c r="H242" s="8"/>
      <c r="I242" s="14" t="n">
        <f aca="false">SUM(I244:I247)</f>
        <v>2531.712</v>
      </c>
      <c r="J242" s="15" t="n">
        <f aca="false">IF(AND(I242&lt;&gt;0,G242&lt;&gt;0),I242/G242,0)</f>
        <v>4.15034754098361</v>
      </c>
      <c r="K242" s="16"/>
    </row>
    <row r="243" s="19" customFormat="true" ht="12.75" hidden="false" customHeight="false" outlineLevel="0" collapsed="false">
      <c r="A243" s="1"/>
      <c r="B243" s="1"/>
      <c r="C243" s="8"/>
      <c r="D243" s="17"/>
      <c r="E243" s="8"/>
      <c r="F243" s="8"/>
      <c r="G243" s="8"/>
      <c r="H243" s="8"/>
      <c r="I243" s="8"/>
      <c r="J243" s="8"/>
      <c r="K243" s="16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</row>
    <row r="244" customFormat="false" ht="25.5" hidden="false" customHeight="false" outlineLevel="0" collapsed="false">
      <c r="C244" s="8" t="s">
        <v>14</v>
      </c>
      <c r="D244" s="20" t="s">
        <v>307</v>
      </c>
      <c r="E244" s="21"/>
      <c r="F244" s="8" t="n">
        <v>10</v>
      </c>
      <c r="G244" s="21" t="n">
        <v>610</v>
      </c>
      <c r="H244" s="22"/>
      <c r="I244" s="21" t="n">
        <v>2531.712</v>
      </c>
      <c r="J244" s="15" t="n">
        <f aca="false">IF(AND(I244&lt;&gt;0,G244&lt;&gt;0),I244/G244,0)</f>
        <v>4.15034754098361</v>
      </c>
      <c r="K244" s="24" t="s">
        <v>308</v>
      </c>
    </row>
    <row r="245" customFormat="false" ht="12.75" hidden="false" customHeight="false" outlineLevel="0" collapsed="false">
      <c r="C245" s="8" t="s">
        <v>14</v>
      </c>
      <c r="D245" s="20" t="s">
        <v>180</v>
      </c>
      <c r="E245" s="21"/>
      <c r="F245" s="8" t="n">
        <v>10</v>
      </c>
      <c r="G245" s="21"/>
      <c r="H245" s="22"/>
      <c r="I245" s="21"/>
      <c r="J245" s="15" t="n">
        <f aca="false">IF(AND(I245&lt;&gt;0,G245&lt;&gt;0),I245/G245,0)</f>
        <v>0</v>
      </c>
      <c r="K245" s="24"/>
    </row>
    <row r="246" customFormat="false" ht="15" hidden="false" customHeight="false" outlineLevel="0" collapsed="false">
      <c r="C246" s="25"/>
      <c r="D246" s="26" t="s">
        <v>169</v>
      </c>
      <c r="E246" s="25"/>
      <c r="F246" s="25"/>
      <c r="G246" s="25"/>
      <c r="H246" s="25"/>
      <c r="I246" s="25"/>
      <c r="J246" s="27"/>
      <c r="K246" s="27"/>
    </row>
    <row r="247" customFormat="false" ht="12.75" hidden="true" customHeight="false" outlineLevel="0" collapsed="false">
      <c r="C247" s="8"/>
      <c r="D247" s="20"/>
      <c r="E247" s="21"/>
      <c r="F247" s="12" t="n">
        <v>10</v>
      </c>
      <c r="G247" s="21"/>
      <c r="H247" s="22"/>
      <c r="I247" s="21"/>
      <c r="J247" s="15" t="n">
        <f aca="false">IF(AND(I247&lt;&gt;0,G247&lt;&gt;0),I247/G247,0)</f>
        <v>0</v>
      </c>
      <c r="K247" s="24"/>
    </row>
    <row r="248" customFormat="false" ht="12.75" hidden="false" customHeight="false" outlineLevel="0" collapsed="false">
      <c r="C248" s="12" t="s">
        <v>309</v>
      </c>
      <c r="D248" s="13" t="s">
        <v>182</v>
      </c>
      <c r="E248" s="8"/>
      <c r="F248" s="12" t="n">
        <v>35</v>
      </c>
      <c r="G248" s="14" t="n">
        <f aca="false">SUM(G250:G253)</f>
        <v>0</v>
      </c>
      <c r="H248" s="8"/>
      <c r="I248" s="14" t="n">
        <f aca="false">SUM(I250:I253)</f>
        <v>0</v>
      </c>
      <c r="J248" s="15" t="n">
        <f aca="false">IF(AND(I248&lt;&gt;0,G248&lt;&gt;0),I248/G248,0)</f>
        <v>0</v>
      </c>
      <c r="K248" s="16"/>
    </row>
    <row r="249" customFormat="false" ht="12.75" hidden="false" customHeight="false" outlineLevel="0" collapsed="false">
      <c r="C249" s="8"/>
      <c r="D249" s="17"/>
      <c r="E249" s="8"/>
      <c r="F249" s="8"/>
      <c r="G249" s="8"/>
      <c r="H249" s="8"/>
      <c r="I249" s="8"/>
      <c r="J249" s="8"/>
      <c r="K249" s="16"/>
    </row>
    <row r="250" s="19" customFormat="true" ht="12.75" hidden="false" customHeight="false" outlineLevel="0" collapsed="false">
      <c r="A250" s="1"/>
      <c r="B250" s="1"/>
      <c r="C250" s="8" t="s">
        <v>14</v>
      </c>
      <c r="D250" s="20" t="s">
        <v>179</v>
      </c>
      <c r="E250" s="21"/>
      <c r="F250" s="12" t="n">
        <v>35</v>
      </c>
      <c r="G250" s="21"/>
      <c r="H250" s="22"/>
      <c r="I250" s="21"/>
      <c r="J250" s="15" t="n">
        <f aca="false">IF(AND(I250&lt;&gt;0,G250&lt;&gt;0),I250/G250,0)</f>
        <v>0</v>
      </c>
      <c r="K250" s="24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</row>
    <row r="251" s="19" customFormat="true" ht="12.75" hidden="false" customHeight="false" outlineLevel="0" collapsed="false">
      <c r="A251" s="1"/>
      <c r="B251" s="1"/>
      <c r="C251" s="8" t="s">
        <v>14</v>
      </c>
      <c r="D251" s="20" t="s">
        <v>180</v>
      </c>
      <c r="E251" s="21"/>
      <c r="F251" s="12" t="n">
        <v>35</v>
      </c>
      <c r="G251" s="21"/>
      <c r="H251" s="22"/>
      <c r="I251" s="21"/>
      <c r="J251" s="15" t="n">
        <f aca="false">IF(AND(I251&lt;&gt;0,G251&lt;&gt;0),I251/G251,0)</f>
        <v>0</v>
      </c>
      <c r="K251" s="24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</row>
    <row r="252" customFormat="false" ht="15" hidden="false" customHeight="false" outlineLevel="0" collapsed="false">
      <c r="C252" s="25"/>
      <c r="D252" s="26" t="s">
        <v>169</v>
      </c>
      <c r="E252" s="25"/>
      <c r="F252" s="25"/>
      <c r="G252" s="25"/>
      <c r="H252" s="25"/>
      <c r="I252" s="25"/>
      <c r="J252" s="27"/>
      <c r="K252" s="27"/>
    </row>
    <row r="253" customFormat="false" ht="12.75" hidden="true" customHeight="false" outlineLevel="0" collapsed="false">
      <c r="C253" s="8"/>
      <c r="D253" s="20"/>
      <c r="E253" s="21"/>
      <c r="F253" s="12" t="n">
        <v>35</v>
      </c>
      <c r="G253" s="21"/>
      <c r="H253" s="22"/>
      <c r="I253" s="21"/>
      <c r="J253" s="15" t="n">
        <f aca="false">IF(AND(I253&lt;&gt;0,G253&lt;&gt;0),I253/G253,0)</f>
        <v>0</v>
      </c>
      <c r="K253" s="24"/>
    </row>
    <row r="254" customFormat="false" ht="12.75" hidden="false" customHeight="false" outlineLevel="0" collapsed="false">
      <c r="C254" s="12" t="s">
        <v>310</v>
      </c>
      <c r="D254" s="13" t="s">
        <v>184</v>
      </c>
      <c r="E254" s="8"/>
      <c r="F254" s="12" t="n">
        <v>110</v>
      </c>
      <c r="G254" s="14" t="n">
        <f aca="false">SUM(G256:G259)</f>
        <v>0</v>
      </c>
      <c r="H254" s="8"/>
      <c r="I254" s="14" t="n">
        <f aca="false">SUM(I256:I259)</f>
        <v>0</v>
      </c>
      <c r="J254" s="15" t="n">
        <f aca="false">IF(AND(I254&lt;&gt;0,G254&lt;&gt;0),I254/G254,0)</f>
        <v>0</v>
      </c>
      <c r="K254" s="16"/>
    </row>
    <row r="255" customFormat="false" ht="12.75" hidden="false" customHeight="false" outlineLevel="0" collapsed="false">
      <c r="C255" s="8"/>
      <c r="D255" s="17"/>
      <c r="E255" s="8"/>
      <c r="F255" s="8"/>
      <c r="G255" s="8"/>
      <c r="H255" s="8"/>
      <c r="I255" s="8"/>
      <c r="J255" s="8"/>
      <c r="K255" s="16"/>
    </row>
    <row r="256" customFormat="false" ht="12.75" hidden="false" customHeight="false" outlineLevel="0" collapsed="false">
      <c r="C256" s="8" t="s">
        <v>14</v>
      </c>
      <c r="D256" s="20" t="s">
        <v>179</v>
      </c>
      <c r="E256" s="21"/>
      <c r="F256" s="12" t="n">
        <v>110</v>
      </c>
      <c r="G256" s="21"/>
      <c r="H256" s="22"/>
      <c r="I256" s="21"/>
      <c r="J256" s="15" t="n">
        <f aca="false">IF(AND(I256&lt;&gt;0,G256&lt;&gt;0),I256/G256,0)</f>
        <v>0</v>
      </c>
      <c r="K256" s="24"/>
    </row>
    <row r="257" s="19" customFormat="true" ht="12.75" hidden="false" customHeight="false" outlineLevel="0" collapsed="false">
      <c r="A257" s="1"/>
      <c r="B257" s="1"/>
      <c r="C257" s="8" t="s">
        <v>14</v>
      </c>
      <c r="D257" s="20" t="s">
        <v>180</v>
      </c>
      <c r="E257" s="21"/>
      <c r="F257" s="12" t="n">
        <v>110</v>
      </c>
      <c r="G257" s="21"/>
      <c r="H257" s="22"/>
      <c r="I257" s="21"/>
      <c r="J257" s="15" t="n">
        <f aca="false">IF(AND(I257&lt;&gt;0,G257&lt;&gt;0),I257/G257,0)</f>
        <v>0</v>
      </c>
      <c r="K257" s="24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</row>
    <row r="258" customFormat="false" ht="15" hidden="false" customHeight="false" outlineLevel="0" collapsed="false">
      <c r="C258" s="25"/>
      <c r="D258" s="26" t="s">
        <v>169</v>
      </c>
      <c r="E258" s="25"/>
      <c r="F258" s="25"/>
      <c r="G258" s="25"/>
      <c r="H258" s="25"/>
      <c r="I258" s="25"/>
      <c r="J258" s="27"/>
      <c r="K258" s="27"/>
    </row>
    <row r="259" s="19" customFormat="true" ht="12.75" hidden="true" customHeight="false" outlineLevel="0" collapsed="false">
      <c r="C259" s="8"/>
      <c r="D259" s="20"/>
      <c r="E259" s="21"/>
      <c r="F259" s="12" t="n">
        <v>110</v>
      </c>
      <c r="G259" s="21"/>
      <c r="H259" s="22"/>
      <c r="I259" s="21"/>
      <c r="J259" s="15" t="n">
        <f aca="false">IF(AND(I259&lt;&gt;0,G259&lt;&gt;0),I259/G259,0)</f>
        <v>0</v>
      </c>
      <c r="K259" s="24"/>
    </row>
    <row r="260" customFormat="false" ht="13.5" hidden="false" customHeight="false" outlineLevel="0" collapsed="false">
      <c r="C260" s="28"/>
      <c r="D260" s="29"/>
      <c r="E260" s="30"/>
      <c r="F260" s="28"/>
      <c r="G260" s="30"/>
      <c r="H260" s="30"/>
      <c r="I260" s="30"/>
      <c r="J260" s="31"/>
      <c r="K260" s="32"/>
    </row>
    <row r="261" customFormat="false" ht="15" hidden="false" customHeight="true" outlineLevel="0" collapsed="false">
      <c r="C261" s="33" t="s">
        <v>311</v>
      </c>
      <c r="D261" s="33" t="s">
        <v>312</v>
      </c>
      <c r="E261" s="33"/>
      <c r="F261" s="33"/>
      <c r="G261" s="33"/>
      <c r="H261" s="33"/>
      <c r="I261" s="33"/>
      <c r="J261" s="33"/>
      <c r="K261" s="33"/>
    </row>
    <row r="262" customFormat="false" ht="12.75" hidden="false" customHeight="false" outlineLevel="0" collapsed="false">
      <c r="C262" s="12" t="s">
        <v>313</v>
      </c>
      <c r="D262" s="13" t="s">
        <v>314</v>
      </c>
      <c r="E262" s="12"/>
      <c r="F262" s="12" t="n">
        <v>0.4</v>
      </c>
      <c r="G262" s="14" t="n">
        <f aca="false">SUM(G263:G267)</f>
        <v>0</v>
      </c>
      <c r="H262" s="14" t="n">
        <f aca="false">SUM(H263:H267)</f>
        <v>0</v>
      </c>
      <c r="I262" s="14" t="n">
        <f aca="false">SUM(I263:I267)</f>
        <v>0</v>
      </c>
      <c r="J262" s="8"/>
      <c r="K262" s="16"/>
    </row>
    <row r="263" s="19" customFormat="true" ht="12.75" hidden="false" customHeight="false" outlineLevel="0" collapsed="false">
      <c r="A263" s="1"/>
      <c r="B263" s="1"/>
      <c r="C263" s="8"/>
      <c r="D263" s="17"/>
      <c r="E263" s="8"/>
      <c r="F263" s="8"/>
      <c r="G263" s="8"/>
      <c r="H263" s="8"/>
      <c r="I263" s="8"/>
      <c r="J263" s="8"/>
      <c r="K263" s="16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</row>
    <row r="264" customFormat="false" ht="12.75" hidden="false" customHeight="false" outlineLevel="0" collapsed="false">
      <c r="C264" s="8" t="s">
        <v>14</v>
      </c>
      <c r="D264" s="20" t="s">
        <v>179</v>
      </c>
      <c r="E264" s="21"/>
      <c r="F264" s="8"/>
      <c r="G264" s="21"/>
      <c r="H264" s="21"/>
      <c r="I264" s="21"/>
      <c r="J264" s="18"/>
      <c r="K264" s="24"/>
    </row>
    <row r="265" customFormat="false" ht="12.75" hidden="false" customHeight="false" outlineLevel="0" collapsed="false">
      <c r="C265" s="8" t="s">
        <v>14</v>
      </c>
      <c r="D265" s="20" t="s">
        <v>180</v>
      </c>
      <c r="E265" s="21"/>
      <c r="F265" s="8"/>
      <c r="G265" s="21"/>
      <c r="H265" s="21"/>
      <c r="I265" s="21"/>
      <c r="J265" s="18"/>
      <c r="K265" s="24"/>
    </row>
    <row r="266" customFormat="false" ht="15" hidden="false" customHeight="false" outlineLevel="0" collapsed="false">
      <c r="C266" s="25"/>
      <c r="D266" s="26" t="s">
        <v>169</v>
      </c>
      <c r="E266" s="25"/>
      <c r="F266" s="25"/>
      <c r="G266" s="25"/>
      <c r="H266" s="25"/>
      <c r="I266" s="25"/>
      <c r="J266" s="27"/>
      <c r="K266" s="27"/>
    </row>
    <row r="267" customFormat="false" ht="12.75" hidden="false" customHeight="false" outlineLevel="0" collapsed="false">
      <c r="C267" s="8"/>
      <c r="D267" s="20"/>
      <c r="E267" s="21"/>
      <c r="F267" s="12"/>
      <c r="G267" s="21"/>
      <c r="H267" s="21"/>
      <c r="I267" s="21"/>
      <c r="J267" s="8"/>
      <c r="K267" s="24"/>
    </row>
    <row r="268" customFormat="false" ht="12.75" hidden="false" customHeight="false" outlineLevel="0" collapsed="false">
      <c r="C268" s="12" t="s">
        <v>315</v>
      </c>
      <c r="D268" s="13" t="s">
        <v>314</v>
      </c>
      <c r="E268" s="12"/>
      <c r="F268" s="12" t="s">
        <v>316</v>
      </c>
      <c r="G268" s="14" t="n">
        <f aca="false">SUM(G269:G273)</f>
        <v>0</v>
      </c>
      <c r="H268" s="14" t="n">
        <f aca="false">SUM(H269:H273)</f>
        <v>0</v>
      </c>
      <c r="I268" s="14" t="n">
        <f aca="false">SUM(I269:I273)</f>
        <v>0</v>
      </c>
      <c r="J268" s="8"/>
      <c r="K268" s="16"/>
    </row>
    <row r="269" s="19" customFormat="true" ht="12.75" hidden="false" customHeight="false" outlineLevel="0" collapsed="false">
      <c r="A269" s="1"/>
      <c r="B269" s="1"/>
      <c r="C269" s="8"/>
      <c r="D269" s="17"/>
      <c r="E269" s="8"/>
      <c r="F269" s="8"/>
      <c r="G269" s="8"/>
      <c r="H269" s="8"/>
      <c r="I269" s="8"/>
      <c r="J269" s="8"/>
      <c r="K269" s="16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</row>
    <row r="270" customFormat="false" ht="12.75" hidden="false" customHeight="false" outlineLevel="0" collapsed="false">
      <c r="C270" s="8" t="s">
        <v>14</v>
      </c>
      <c r="D270" s="20" t="s">
        <v>179</v>
      </c>
      <c r="E270" s="21"/>
      <c r="F270" s="8"/>
      <c r="G270" s="21"/>
      <c r="H270" s="21"/>
      <c r="I270" s="21"/>
      <c r="J270" s="18"/>
      <c r="K270" s="24"/>
    </row>
    <row r="271" customFormat="false" ht="12.75" hidden="false" customHeight="false" outlineLevel="0" collapsed="false">
      <c r="C271" s="8" t="s">
        <v>14</v>
      </c>
      <c r="D271" s="20" t="s">
        <v>180</v>
      </c>
      <c r="E271" s="21"/>
      <c r="F271" s="8"/>
      <c r="G271" s="21"/>
      <c r="H271" s="21"/>
      <c r="I271" s="21"/>
      <c r="J271" s="18"/>
      <c r="K271" s="24"/>
    </row>
    <row r="272" customFormat="false" ht="15" hidden="false" customHeight="false" outlineLevel="0" collapsed="false">
      <c r="C272" s="25"/>
      <c r="D272" s="26" t="s">
        <v>169</v>
      </c>
      <c r="E272" s="25"/>
      <c r="F272" s="25"/>
      <c r="G272" s="25"/>
      <c r="H272" s="25"/>
      <c r="I272" s="25"/>
      <c r="J272" s="27"/>
      <c r="K272" s="27"/>
    </row>
    <row r="273" customFormat="false" ht="12.75" hidden="false" customHeight="false" outlineLevel="0" collapsed="false">
      <c r="C273" s="8"/>
      <c r="D273" s="20"/>
      <c r="E273" s="21"/>
      <c r="F273" s="12"/>
      <c r="G273" s="21"/>
      <c r="H273" s="21"/>
      <c r="I273" s="21"/>
      <c r="J273" s="8"/>
      <c r="K273" s="24"/>
    </row>
    <row r="274" customFormat="false" ht="15" hidden="false" customHeight="true" outlineLevel="0" collapsed="false">
      <c r="C274" s="11" t="s">
        <v>317</v>
      </c>
      <c r="D274" s="11" t="s">
        <v>318</v>
      </c>
      <c r="E274" s="11"/>
      <c r="F274" s="11"/>
      <c r="G274" s="11"/>
      <c r="H274" s="11"/>
      <c r="I274" s="11"/>
      <c r="J274" s="11"/>
      <c r="K274" s="11"/>
    </row>
    <row r="275" s="19" customFormat="true" ht="12.75" hidden="false" customHeight="false" outlineLevel="0" collapsed="false">
      <c r="A275" s="1"/>
      <c r="B275" s="1"/>
      <c r="C275" s="12" t="s">
        <v>319</v>
      </c>
      <c r="D275" s="36" t="s">
        <v>320</v>
      </c>
      <c r="E275" s="12"/>
      <c r="F275" s="12"/>
      <c r="G275" s="8"/>
      <c r="H275" s="14" t="n">
        <f aca="false">SUM(H276:H280)</f>
        <v>15</v>
      </c>
      <c r="I275" s="14" t="n">
        <f aca="false">SUM(I276:I280)</f>
        <v>0</v>
      </c>
      <c r="J275" s="8"/>
      <c r="K275" s="16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</row>
    <row r="276" customFormat="false" ht="12.75" hidden="false" customHeight="false" outlineLevel="0" collapsed="false">
      <c r="C276" s="8"/>
      <c r="D276" s="17"/>
      <c r="E276" s="8"/>
      <c r="F276" s="8"/>
      <c r="G276" s="8"/>
      <c r="H276" s="8"/>
      <c r="I276" s="8"/>
      <c r="J276" s="8"/>
      <c r="K276" s="16"/>
    </row>
    <row r="277" customFormat="false" ht="12.75" hidden="false" customHeight="false" outlineLevel="0" collapsed="false">
      <c r="C277" s="8" t="s">
        <v>14</v>
      </c>
      <c r="D277" s="20" t="s">
        <v>321</v>
      </c>
      <c r="E277" s="21" t="n">
        <v>2018</v>
      </c>
      <c r="F277" s="8"/>
      <c r="G277" s="8"/>
      <c r="H277" s="21" t="n">
        <v>15</v>
      </c>
      <c r="I277" s="21"/>
      <c r="J277" s="8"/>
      <c r="K277" s="24" t="s">
        <v>322</v>
      </c>
    </row>
    <row r="278" customFormat="false" ht="12.75" hidden="false" customHeight="false" outlineLevel="0" collapsed="false">
      <c r="C278" s="8" t="s">
        <v>14</v>
      </c>
      <c r="D278" s="20"/>
      <c r="E278" s="21"/>
      <c r="F278" s="8"/>
      <c r="G278" s="8"/>
      <c r="H278" s="21"/>
      <c r="I278" s="21"/>
      <c r="J278" s="8"/>
      <c r="K278" s="24"/>
    </row>
    <row r="279" customFormat="false" ht="15" hidden="false" customHeight="false" outlineLevel="0" collapsed="false">
      <c r="C279" s="25"/>
      <c r="D279" s="26" t="s">
        <v>169</v>
      </c>
      <c r="E279" s="25"/>
      <c r="F279" s="25"/>
      <c r="G279" s="25"/>
      <c r="H279" s="25"/>
      <c r="I279" s="25"/>
      <c r="J279" s="27"/>
      <c r="K279" s="27"/>
    </row>
    <row r="280" customFormat="false" ht="12.75" hidden="false" customHeight="false" outlineLevel="0" collapsed="false">
      <c r="C280" s="8"/>
      <c r="D280" s="20"/>
      <c r="E280" s="21"/>
      <c r="F280" s="12"/>
      <c r="G280" s="8"/>
      <c r="H280" s="21"/>
      <c r="I280" s="21"/>
      <c r="J280" s="8"/>
      <c r="K280" s="24"/>
    </row>
    <row r="281" s="19" customFormat="true" ht="12.75" hidden="false" customHeight="false" outlineLevel="0" collapsed="false">
      <c r="A281" s="1"/>
      <c r="B281" s="1"/>
      <c r="C281" s="12" t="s">
        <v>323</v>
      </c>
      <c r="D281" s="36" t="s">
        <v>324</v>
      </c>
      <c r="E281" s="12"/>
      <c r="F281" s="12"/>
      <c r="G281" s="8"/>
      <c r="H281" s="14" t="n">
        <f aca="false">SUM(H282:H286)</f>
        <v>148</v>
      </c>
      <c r="I281" s="14" t="n">
        <f aca="false">SUM(I282:I286)</f>
        <v>1094.69</v>
      </c>
      <c r="J281" s="8"/>
      <c r="K281" s="16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</row>
    <row r="282" customFormat="false" ht="12.75" hidden="false" customHeight="false" outlineLevel="0" collapsed="false">
      <c r="C282" s="8"/>
      <c r="D282" s="17"/>
      <c r="E282" s="8"/>
      <c r="F282" s="8"/>
      <c r="G282" s="8"/>
      <c r="H282" s="8"/>
      <c r="I282" s="8"/>
      <c r="J282" s="8"/>
      <c r="K282" s="16"/>
    </row>
    <row r="283" customFormat="false" ht="12.75" hidden="false" customHeight="false" outlineLevel="0" collapsed="false">
      <c r="C283" s="8" t="s">
        <v>14</v>
      </c>
      <c r="D283" s="20" t="s">
        <v>325</v>
      </c>
      <c r="E283" s="21" t="n">
        <v>2016</v>
      </c>
      <c r="F283" s="8"/>
      <c r="G283" s="8"/>
      <c r="H283" s="21" t="n">
        <v>148</v>
      </c>
      <c r="I283" s="21" t="n">
        <v>1094.69</v>
      </c>
      <c r="J283" s="8"/>
      <c r="K283" s="24" t="s">
        <v>326</v>
      </c>
    </row>
    <row r="284" customFormat="false" ht="12.75" hidden="false" customHeight="false" outlineLevel="0" collapsed="false">
      <c r="C284" s="8" t="s">
        <v>14</v>
      </c>
      <c r="D284" s="20" t="s">
        <v>180</v>
      </c>
      <c r="E284" s="21"/>
      <c r="F284" s="8"/>
      <c r="G284" s="8"/>
      <c r="H284" s="21"/>
      <c r="I284" s="21"/>
      <c r="J284" s="8"/>
      <c r="K284" s="24"/>
    </row>
    <row r="285" customFormat="false" ht="15" hidden="false" customHeight="false" outlineLevel="0" collapsed="false">
      <c r="C285" s="25"/>
      <c r="D285" s="26" t="s">
        <v>169</v>
      </c>
      <c r="E285" s="25"/>
      <c r="F285" s="25"/>
      <c r="G285" s="25"/>
      <c r="H285" s="25"/>
      <c r="I285" s="25"/>
      <c r="J285" s="27"/>
      <c r="K285" s="27"/>
    </row>
    <row r="286" customFormat="false" ht="12.75" hidden="false" customHeight="false" outlineLevel="0" collapsed="false">
      <c r="C286" s="8"/>
      <c r="D286" s="20"/>
      <c r="E286" s="21"/>
      <c r="F286" s="12"/>
      <c r="G286" s="8"/>
      <c r="H286" s="21"/>
      <c r="I286" s="21"/>
      <c r="J286" s="8"/>
      <c r="K286" s="24"/>
    </row>
    <row r="287" s="19" customFormat="true" ht="12.75" hidden="false" customHeight="false" outlineLevel="0" collapsed="false">
      <c r="A287" s="1"/>
      <c r="B287" s="1"/>
      <c r="C287" s="12" t="s">
        <v>327</v>
      </c>
      <c r="D287" s="36" t="s">
        <v>328</v>
      </c>
      <c r="E287" s="12"/>
      <c r="F287" s="12"/>
      <c r="G287" s="8"/>
      <c r="H287" s="14" t="n">
        <f aca="false">SUM(H288:H292)</f>
        <v>159</v>
      </c>
      <c r="I287" s="14" t="n">
        <f aca="false">SUM(I288:I292)</f>
        <v>354.30381</v>
      </c>
      <c r="J287" s="8"/>
      <c r="K287" s="16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</row>
    <row r="288" customFormat="false" ht="12.75" hidden="false" customHeight="false" outlineLevel="0" collapsed="false">
      <c r="C288" s="8"/>
      <c r="D288" s="17"/>
      <c r="E288" s="8"/>
      <c r="F288" s="8"/>
      <c r="G288" s="8"/>
      <c r="H288" s="8"/>
      <c r="I288" s="8"/>
      <c r="J288" s="8"/>
      <c r="K288" s="16"/>
    </row>
    <row r="289" customFormat="false" ht="12.75" hidden="false" customHeight="false" outlineLevel="0" collapsed="false">
      <c r="C289" s="8" t="s">
        <v>14</v>
      </c>
      <c r="D289" s="20" t="s">
        <v>329</v>
      </c>
      <c r="E289" s="21" t="n">
        <v>2017</v>
      </c>
      <c r="F289" s="8"/>
      <c r="G289" s="8"/>
      <c r="H289" s="21" t="n">
        <v>159</v>
      </c>
      <c r="I289" s="21" t="n">
        <v>354.30381</v>
      </c>
      <c r="J289" s="8"/>
      <c r="K289" s="24" t="s">
        <v>330</v>
      </c>
    </row>
    <row r="290" customFormat="false" ht="12.75" hidden="false" customHeight="false" outlineLevel="0" collapsed="false">
      <c r="C290" s="8" t="s">
        <v>14</v>
      </c>
      <c r="D290" s="20"/>
      <c r="E290" s="21"/>
      <c r="F290" s="8"/>
      <c r="G290" s="8"/>
      <c r="H290" s="21"/>
      <c r="I290" s="21"/>
      <c r="J290" s="8"/>
      <c r="K290" s="24"/>
    </row>
    <row r="291" customFormat="false" ht="15" hidden="false" customHeight="false" outlineLevel="0" collapsed="false">
      <c r="C291" s="25"/>
      <c r="D291" s="26" t="s">
        <v>169</v>
      </c>
      <c r="E291" s="25"/>
      <c r="F291" s="25"/>
      <c r="G291" s="25"/>
      <c r="H291" s="25"/>
      <c r="I291" s="25"/>
      <c r="J291" s="27"/>
      <c r="K291" s="27"/>
    </row>
    <row r="292" customFormat="false" ht="12.75" hidden="false" customHeight="false" outlineLevel="0" collapsed="false">
      <c r="C292" s="8"/>
      <c r="D292" s="20"/>
      <c r="E292" s="21"/>
      <c r="F292" s="12"/>
      <c r="G292" s="8"/>
      <c r="H292" s="21"/>
      <c r="I292" s="21"/>
      <c r="J292" s="8"/>
      <c r="K292" s="24"/>
    </row>
    <row r="293" s="19" customFormat="true" ht="12.75" hidden="false" customHeight="false" outlineLevel="0" collapsed="false">
      <c r="A293" s="1"/>
      <c r="B293" s="1"/>
      <c r="C293" s="12" t="s">
        <v>331</v>
      </c>
      <c r="D293" s="36" t="s">
        <v>332</v>
      </c>
      <c r="E293" s="12"/>
      <c r="F293" s="12"/>
      <c r="G293" s="8"/>
      <c r="H293" s="14" t="n">
        <f aca="false">SUM(H294:H298)</f>
        <v>0</v>
      </c>
      <c r="I293" s="14" t="n">
        <f aca="false">SUM(I294:I298)</f>
        <v>0</v>
      </c>
      <c r="J293" s="8"/>
      <c r="K293" s="16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</row>
    <row r="294" customFormat="false" ht="12.75" hidden="false" customHeight="false" outlineLevel="0" collapsed="false">
      <c r="C294" s="8"/>
      <c r="D294" s="17"/>
      <c r="E294" s="8"/>
      <c r="F294" s="8"/>
      <c r="G294" s="8"/>
      <c r="H294" s="8"/>
      <c r="I294" s="8"/>
      <c r="J294" s="8"/>
      <c r="K294" s="16"/>
    </row>
    <row r="295" customFormat="false" ht="12.75" hidden="false" customHeight="false" outlineLevel="0" collapsed="false">
      <c r="C295" s="8" t="s">
        <v>14</v>
      </c>
      <c r="D295" s="20" t="s">
        <v>179</v>
      </c>
      <c r="E295" s="21"/>
      <c r="F295" s="8"/>
      <c r="G295" s="8"/>
      <c r="H295" s="21"/>
      <c r="I295" s="21"/>
      <c r="J295" s="8"/>
      <c r="K295" s="24"/>
    </row>
    <row r="296" customFormat="false" ht="12.75" hidden="false" customHeight="false" outlineLevel="0" collapsed="false">
      <c r="C296" s="8" t="s">
        <v>14</v>
      </c>
      <c r="D296" s="20" t="s">
        <v>180</v>
      </c>
      <c r="E296" s="21"/>
      <c r="F296" s="8"/>
      <c r="G296" s="8"/>
      <c r="H296" s="21"/>
      <c r="I296" s="21"/>
      <c r="J296" s="8"/>
      <c r="K296" s="24"/>
    </row>
    <row r="297" customFormat="false" ht="15" hidden="false" customHeight="false" outlineLevel="0" collapsed="false">
      <c r="C297" s="25"/>
      <c r="D297" s="26" t="s">
        <v>169</v>
      </c>
      <c r="E297" s="25"/>
      <c r="F297" s="25"/>
      <c r="G297" s="25"/>
      <c r="H297" s="25"/>
      <c r="I297" s="25"/>
      <c r="J297" s="27"/>
      <c r="K297" s="27"/>
    </row>
    <row r="298" customFormat="false" ht="12.75" hidden="false" customHeight="false" outlineLevel="0" collapsed="false">
      <c r="C298" s="8"/>
      <c r="D298" s="20"/>
      <c r="E298" s="21"/>
      <c r="F298" s="12"/>
      <c r="G298" s="8"/>
      <c r="H298" s="21"/>
      <c r="I298" s="21"/>
      <c r="J298" s="8"/>
      <c r="K298" s="24"/>
    </row>
    <row r="299" s="19" customFormat="true" ht="12.75" hidden="false" customHeight="false" outlineLevel="0" collapsed="false">
      <c r="A299" s="1"/>
      <c r="B299" s="1"/>
      <c r="C299" s="12" t="s">
        <v>333</v>
      </c>
      <c r="D299" s="36" t="s">
        <v>334</v>
      </c>
      <c r="E299" s="12"/>
      <c r="F299" s="12"/>
      <c r="G299" s="8"/>
      <c r="H299" s="14" t="n">
        <f aca="false">SUM(H300:H304)</f>
        <v>200</v>
      </c>
      <c r="I299" s="14" t="n">
        <f aca="false">SUM(I300:I304)</f>
        <v>3374.084</v>
      </c>
      <c r="J299" s="8"/>
      <c r="K299" s="16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</row>
    <row r="300" customFormat="false" ht="12.75" hidden="false" customHeight="false" outlineLevel="0" collapsed="false">
      <c r="C300" s="8"/>
      <c r="D300" s="17"/>
      <c r="E300" s="8"/>
      <c r="F300" s="8"/>
      <c r="G300" s="8"/>
      <c r="H300" s="8"/>
      <c r="I300" s="8"/>
      <c r="J300" s="8"/>
      <c r="K300" s="16"/>
    </row>
    <row r="301" customFormat="false" ht="12.75" hidden="false" customHeight="false" outlineLevel="0" collapsed="false">
      <c r="C301" s="8" t="s">
        <v>14</v>
      </c>
      <c r="D301" s="20" t="s">
        <v>335</v>
      </c>
      <c r="E301" s="21" t="n">
        <v>2018</v>
      </c>
      <c r="F301" s="8"/>
      <c r="G301" s="8"/>
      <c r="H301" s="21" t="n">
        <v>200</v>
      </c>
      <c r="I301" s="21" t="n">
        <v>3374.084</v>
      </c>
      <c r="J301" s="8"/>
      <c r="K301" s="24" t="s">
        <v>336</v>
      </c>
    </row>
    <row r="302" customFormat="false" ht="12.75" hidden="false" customHeight="false" outlineLevel="0" collapsed="false">
      <c r="C302" s="8" t="s">
        <v>14</v>
      </c>
      <c r="D302" s="20" t="s">
        <v>180</v>
      </c>
      <c r="E302" s="21"/>
      <c r="F302" s="8"/>
      <c r="G302" s="8"/>
      <c r="H302" s="21"/>
      <c r="I302" s="21"/>
      <c r="J302" s="8"/>
      <c r="K302" s="24"/>
    </row>
    <row r="303" customFormat="false" ht="15" hidden="false" customHeight="false" outlineLevel="0" collapsed="false">
      <c r="C303" s="25"/>
      <c r="D303" s="26" t="s">
        <v>169</v>
      </c>
      <c r="E303" s="25"/>
      <c r="F303" s="25"/>
      <c r="G303" s="25"/>
      <c r="H303" s="25"/>
      <c r="I303" s="25"/>
      <c r="J303" s="27"/>
      <c r="K303" s="27"/>
    </row>
    <row r="304" customFormat="false" ht="12.75" hidden="false" customHeight="false" outlineLevel="0" collapsed="false">
      <c r="C304" s="8"/>
      <c r="D304" s="20"/>
      <c r="E304" s="21"/>
      <c r="F304" s="12"/>
      <c r="G304" s="8"/>
      <c r="H304" s="21"/>
      <c r="I304" s="21"/>
      <c r="J304" s="8"/>
      <c r="K304" s="24"/>
    </row>
    <row r="305" s="19" customFormat="true" ht="12.75" hidden="false" customHeight="false" outlineLevel="0" collapsed="false">
      <c r="A305" s="1"/>
      <c r="B305" s="1"/>
      <c r="C305" s="12" t="s">
        <v>337</v>
      </c>
      <c r="D305" s="36" t="s">
        <v>338</v>
      </c>
      <c r="E305" s="12"/>
      <c r="F305" s="12"/>
      <c r="G305" s="8"/>
      <c r="H305" s="14" t="n">
        <f aca="false">SUM(H306:H310)</f>
        <v>0</v>
      </c>
      <c r="I305" s="14" t="n">
        <f aca="false">SUM(I306:I310)</f>
        <v>0</v>
      </c>
      <c r="J305" s="8"/>
      <c r="K305" s="16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</row>
    <row r="306" customFormat="false" ht="12.75" hidden="false" customHeight="false" outlineLevel="0" collapsed="false">
      <c r="C306" s="8"/>
      <c r="D306" s="17"/>
      <c r="E306" s="8"/>
      <c r="F306" s="8"/>
      <c r="G306" s="8"/>
      <c r="H306" s="8"/>
      <c r="I306" s="8"/>
      <c r="J306" s="8"/>
      <c r="K306" s="16"/>
    </row>
    <row r="307" customFormat="false" ht="12.75" hidden="false" customHeight="false" outlineLevel="0" collapsed="false">
      <c r="C307" s="8" t="s">
        <v>14</v>
      </c>
      <c r="D307" s="20" t="s">
        <v>179</v>
      </c>
      <c r="E307" s="21"/>
      <c r="F307" s="8"/>
      <c r="G307" s="8"/>
      <c r="H307" s="21"/>
      <c r="I307" s="21"/>
      <c r="J307" s="8"/>
      <c r="K307" s="24"/>
    </row>
    <row r="308" customFormat="false" ht="12.75" hidden="false" customHeight="false" outlineLevel="0" collapsed="false">
      <c r="C308" s="8" t="s">
        <v>14</v>
      </c>
      <c r="D308" s="20" t="s">
        <v>180</v>
      </c>
      <c r="E308" s="21"/>
      <c r="F308" s="8"/>
      <c r="G308" s="8"/>
      <c r="H308" s="21"/>
      <c r="I308" s="21"/>
      <c r="J308" s="8"/>
      <c r="K308" s="24"/>
    </row>
    <row r="309" customFormat="false" ht="15" hidden="false" customHeight="false" outlineLevel="0" collapsed="false">
      <c r="C309" s="25"/>
      <c r="D309" s="26" t="s">
        <v>169</v>
      </c>
      <c r="E309" s="25"/>
      <c r="F309" s="25"/>
      <c r="G309" s="25"/>
      <c r="H309" s="25"/>
      <c r="I309" s="25"/>
      <c r="J309" s="27"/>
      <c r="K309" s="27"/>
    </row>
    <row r="310" customFormat="false" ht="12.75" hidden="false" customHeight="false" outlineLevel="0" collapsed="false">
      <c r="C310" s="8"/>
      <c r="D310" s="20"/>
      <c r="E310" s="21"/>
      <c r="F310" s="12"/>
      <c r="G310" s="8"/>
      <c r="H310" s="21"/>
      <c r="I310" s="21"/>
      <c r="J310" s="8"/>
      <c r="K310" s="24"/>
    </row>
    <row r="311" s="19" customFormat="true" ht="12.75" hidden="false" customHeight="false" outlineLevel="0" collapsed="false">
      <c r="A311" s="1"/>
      <c r="B311" s="1"/>
      <c r="C311" s="12" t="s">
        <v>339</v>
      </c>
      <c r="D311" s="36" t="s">
        <v>340</v>
      </c>
      <c r="E311" s="12"/>
      <c r="F311" s="12"/>
      <c r="G311" s="8"/>
      <c r="H311" s="14" t="n">
        <f aca="false">SUM(H312:H316)</f>
        <v>0</v>
      </c>
      <c r="I311" s="14" t="n">
        <f aca="false">SUM(I312:I316)</f>
        <v>0</v>
      </c>
      <c r="J311" s="8"/>
      <c r="K311" s="16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</row>
    <row r="312" customFormat="false" ht="12.75" hidden="false" customHeight="false" outlineLevel="0" collapsed="false">
      <c r="C312" s="8"/>
      <c r="D312" s="17"/>
      <c r="E312" s="8"/>
      <c r="F312" s="8"/>
      <c r="G312" s="8"/>
      <c r="H312" s="8"/>
      <c r="I312" s="8"/>
      <c r="J312" s="8"/>
      <c r="K312" s="16"/>
    </row>
    <row r="313" customFormat="false" ht="12.75" hidden="false" customHeight="false" outlineLevel="0" collapsed="false">
      <c r="C313" s="8" t="s">
        <v>14</v>
      </c>
      <c r="D313" s="20" t="s">
        <v>179</v>
      </c>
      <c r="E313" s="21"/>
      <c r="F313" s="8"/>
      <c r="G313" s="8"/>
      <c r="H313" s="21"/>
      <c r="I313" s="21"/>
      <c r="J313" s="8"/>
      <c r="K313" s="24"/>
    </row>
    <row r="314" customFormat="false" ht="12.75" hidden="false" customHeight="false" outlineLevel="0" collapsed="false">
      <c r="C314" s="8" t="s">
        <v>14</v>
      </c>
      <c r="D314" s="20" t="s">
        <v>180</v>
      </c>
      <c r="E314" s="21"/>
      <c r="F314" s="8"/>
      <c r="G314" s="8"/>
      <c r="H314" s="21"/>
      <c r="I314" s="21"/>
      <c r="J314" s="8"/>
      <c r="K314" s="24"/>
    </row>
    <row r="315" customFormat="false" ht="15" hidden="false" customHeight="false" outlineLevel="0" collapsed="false">
      <c r="C315" s="25"/>
      <c r="D315" s="26" t="s">
        <v>169</v>
      </c>
      <c r="E315" s="25"/>
      <c r="F315" s="25"/>
      <c r="G315" s="25"/>
      <c r="H315" s="25"/>
      <c r="I315" s="25"/>
      <c r="J315" s="27"/>
      <c r="K315" s="27"/>
    </row>
    <row r="316" customFormat="false" ht="12.75" hidden="false" customHeight="false" outlineLevel="0" collapsed="false">
      <c r="C316" s="8"/>
      <c r="D316" s="20"/>
      <c r="E316" s="21"/>
      <c r="F316" s="12"/>
      <c r="G316" s="8"/>
      <c r="H316" s="21"/>
      <c r="I316" s="21"/>
      <c r="J316" s="8"/>
      <c r="K316" s="24"/>
    </row>
    <row r="317" customFormat="false" ht="12.75" hidden="false" customHeight="false" outlineLevel="0" collapsed="false">
      <c r="C317" s="12" t="s">
        <v>341</v>
      </c>
      <c r="D317" s="36" t="s">
        <v>342</v>
      </c>
      <c r="E317" s="12"/>
      <c r="F317" s="12"/>
      <c r="G317" s="8"/>
      <c r="H317" s="14" t="n">
        <f aca="false">SUM(H318:H322)</f>
        <v>0</v>
      </c>
      <c r="I317" s="14" t="n">
        <f aca="false">SUM(I318:I322)</f>
        <v>0</v>
      </c>
      <c r="J317" s="8"/>
      <c r="K317" s="16"/>
    </row>
    <row r="318" s="19" customFormat="true" ht="12.75" hidden="false" customHeight="false" outlineLevel="0" collapsed="false">
      <c r="A318" s="1"/>
      <c r="B318" s="1"/>
      <c r="C318" s="8"/>
      <c r="D318" s="17"/>
      <c r="E318" s="8"/>
      <c r="F318" s="8"/>
      <c r="G318" s="8"/>
      <c r="H318" s="8"/>
      <c r="I318" s="8"/>
      <c r="J318" s="8"/>
      <c r="K318" s="16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</row>
    <row r="319" customFormat="false" ht="12.75" hidden="false" customHeight="false" outlineLevel="0" collapsed="false">
      <c r="C319" s="8" t="s">
        <v>14</v>
      </c>
      <c r="D319" s="20" t="s">
        <v>179</v>
      </c>
      <c r="E319" s="21"/>
      <c r="F319" s="8"/>
      <c r="G319" s="8"/>
      <c r="H319" s="21"/>
      <c r="I319" s="21"/>
      <c r="J319" s="8"/>
      <c r="K319" s="24"/>
    </row>
    <row r="320" customFormat="false" ht="12.75" hidden="false" customHeight="false" outlineLevel="0" collapsed="false">
      <c r="C320" s="8" t="s">
        <v>14</v>
      </c>
      <c r="D320" s="20" t="s">
        <v>180</v>
      </c>
      <c r="E320" s="21"/>
      <c r="F320" s="8"/>
      <c r="G320" s="8"/>
      <c r="H320" s="21"/>
      <c r="I320" s="21"/>
      <c r="J320" s="8"/>
      <c r="K320" s="24"/>
    </row>
    <row r="321" customFormat="false" ht="15" hidden="false" customHeight="false" outlineLevel="0" collapsed="false">
      <c r="C321" s="25"/>
      <c r="D321" s="26" t="s">
        <v>169</v>
      </c>
      <c r="E321" s="25"/>
      <c r="F321" s="25"/>
      <c r="G321" s="25"/>
      <c r="H321" s="25"/>
      <c r="I321" s="25"/>
      <c r="J321" s="27"/>
      <c r="K321" s="27"/>
    </row>
    <row r="322" customFormat="false" ht="12.75" hidden="false" customHeight="false" outlineLevel="0" collapsed="false">
      <c r="C322" s="8"/>
      <c r="D322" s="20"/>
      <c r="E322" s="21"/>
      <c r="F322" s="12"/>
      <c r="G322" s="8"/>
      <c r="H322" s="21"/>
      <c r="I322" s="21"/>
      <c r="J322" s="8"/>
      <c r="K322" s="24"/>
    </row>
    <row r="323" customFormat="false" ht="12.75" hidden="false" customHeight="false" outlineLevel="0" collapsed="false">
      <c r="C323" s="12" t="s">
        <v>343</v>
      </c>
      <c r="D323" s="36" t="s">
        <v>344</v>
      </c>
      <c r="E323" s="12"/>
      <c r="F323" s="12"/>
      <c r="G323" s="8"/>
      <c r="H323" s="14" t="n">
        <f aca="false">SUM(H324:H328)</f>
        <v>0</v>
      </c>
      <c r="I323" s="14" t="n">
        <f aca="false">SUM(I324:I328)</f>
        <v>0</v>
      </c>
      <c r="J323" s="8"/>
      <c r="K323" s="16"/>
    </row>
    <row r="324" s="19" customFormat="true" ht="12.75" hidden="false" customHeight="false" outlineLevel="0" collapsed="false">
      <c r="A324" s="1"/>
      <c r="B324" s="1"/>
      <c r="C324" s="8"/>
      <c r="D324" s="17"/>
      <c r="E324" s="8"/>
      <c r="F324" s="8"/>
      <c r="G324" s="8"/>
      <c r="H324" s="8"/>
      <c r="I324" s="8"/>
      <c r="J324" s="8"/>
      <c r="K324" s="16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</row>
    <row r="325" customFormat="false" ht="12.75" hidden="false" customHeight="false" outlineLevel="0" collapsed="false">
      <c r="C325" s="8" t="s">
        <v>14</v>
      </c>
      <c r="D325" s="20" t="s">
        <v>179</v>
      </c>
      <c r="E325" s="21"/>
      <c r="F325" s="8"/>
      <c r="G325" s="8"/>
      <c r="H325" s="21"/>
      <c r="I325" s="21"/>
      <c r="J325" s="8"/>
      <c r="K325" s="24"/>
    </row>
    <row r="326" customFormat="false" ht="12.75" hidden="false" customHeight="false" outlineLevel="0" collapsed="false">
      <c r="C326" s="8" t="s">
        <v>14</v>
      </c>
      <c r="D326" s="20" t="s">
        <v>180</v>
      </c>
      <c r="E326" s="21"/>
      <c r="F326" s="8"/>
      <c r="G326" s="8"/>
      <c r="H326" s="21"/>
      <c r="I326" s="21"/>
      <c r="J326" s="8"/>
      <c r="K326" s="24"/>
    </row>
    <row r="327" customFormat="false" ht="15" hidden="false" customHeight="false" outlineLevel="0" collapsed="false">
      <c r="C327" s="25"/>
      <c r="D327" s="26" t="s">
        <v>169</v>
      </c>
      <c r="E327" s="25"/>
      <c r="F327" s="25"/>
      <c r="G327" s="25"/>
      <c r="H327" s="25"/>
      <c r="I327" s="25"/>
      <c r="J327" s="27"/>
      <c r="K327" s="27"/>
    </row>
    <row r="328" customFormat="false" ht="15.75" hidden="false" customHeight="true" outlineLevel="0" collapsed="false">
      <c r="C328" s="8"/>
      <c r="D328" s="20"/>
      <c r="E328" s="21"/>
      <c r="F328" s="12"/>
      <c r="G328" s="8"/>
      <c r="H328" s="21"/>
      <c r="I328" s="21"/>
      <c r="J328" s="8"/>
      <c r="K328" s="24"/>
    </row>
    <row r="329" s="1" customFormat="true" ht="12.75" hidden="false" customHeight="false" outlineLevel="0" collapsed="false">
      <c r="C329" s="8"/>
      <c r="D329" s="17"/>
      <c r="E329" s="8"/>
      <c r="F329" s="8"/>
      <c r="G329" s="8"/>
      <c r="H329" s="8"/>
      <c r="I329" s="8"/>
      <c r="J329" s="8"/>
      <c r="K329" s="16"/>
    </row>
    <row r="330" s="1" customFormat="true" ht="15" hidden="false" customHeight="true" outlineLevel="0" collapsed="false">
      <c r="C330" s="11" t="s">
        <v>345</v>
      </c>
      <c r="D330" s="37" t="s">
        <v>346</v>
      </c>
      <c r="E330" s="37"/>
      <c r="F330" s="37"/>
      <c r="G330" s="37"/>
      <c r="H330" s="37"/>
      <c r="I330" s="37"/>
      <c r="J330" s="37"/>
      <c r="K330" s="37"/>
    </row>
    <row r="331" s="1" customFormat="true" ht="15" hidden="false" customHeight="false" outlineLevel="0" collapsed="false">
      <c r="C331" s="11"/>
      <c r="D331" s="38"/>
      <c r="E331" s="39"/>
      <c r="F331" s="12"/>
      <c r="G331" s="8"/>
      <c r="H331" s="14" t="n">
        <f aca="false">SUM(H332:H336)</f>
        <v>0</v>
      </c>
      <c r="I331" s="14" t="n">
        <f aca="false">SUM(I332:I336)</f>
        <v>0</v>
      </c>
      <c r="J331" s="8"/>
      <c r="K331" s="16"/>
    </row>
    <row r="332" s="1" customFormat="true" ht="12.75" hidden="false" customHeight="false" outlineLevel="0" collapsed="false">
      <c r="C332" s="8"/>
      <c r="D332" s="17"/>
      <c r="E332" s="8"/>
      <c r="F332" s="8"/>
      <c r="G332" s="8"/>
      <c r="H332" s="8"/>
      <c r="I332" s="8"/>
      <c r="J332" s="8"/>
      <c r="K332" s="16"/>
    </row>
    <row r="333" s="1" customFormat="true" ht="12.75" hidden="false" customHeight="false" outlineLevel="0" collapsed="false">
      <c r="C333" s="8" t="s">
        <v>14</v>
      </c>
      <c r="D333" s="20" t="s">
        <v>179</v>
      </c>
      <c r="E333" s="21"/>
      <c r="F333" s="8"/>
      <c r="G333" s="8"/>
      <c r="H333" s="21"/>
      <c r="I333" s="21"/>
      <c r="J333" s="8"/>
      <c r="K333" s="24"/>
    </row>
    <row r="334" s="1" customFormat="true" ht="12.75" hidden="false" customHeight="false" outlineLevel="0" collapsed="false">
      <c r="C334" s="8" t="s">
        <v>14</v>
      </c>
      <c r="D334" s="20" t="s">
        <v>180</v>
      </c>
      <c r="E334" s="21"/>
      <c r="F334" s="8"/>
      <c r="G334" s="8"/>
      <c r="H334" s="21"/>
      <c r="I334" s="21"/>
      <c r="J334" s="8"/>
      <c r="K334" s="24"/>
    </row>
    <row r="335" s="1" customFormat="true" ht="15" hidden="false" customHeight="false" outlineLevel="0" collapsed="false">
      <c r="C335" s="25"/>
      <c r="D335" s="26" t="s">
        <v>169</v>
      </c>
      <c r="E335" s="25"/>
      <c r="F335" s="25"/>
      <c r="G335" s="25"/>
      <c r="H335" s="25"/>
      <c r="I335" s="25"/>
      <c r="J335" s="27"/>
      <c r="K335" s="27"/>
    </row>
    <row r="336" s="1" customFormat="true" ht="12.75" hidden="false" customHeight="false" outlineLevel="0" collapsed="false">
      <c r="C336" s="8"/>
      <c r="D336" s="20"/>
      <c r="E336" s="21"/>
      <c r="F336" s="12"/>
      <c r="G336" s="8"/>
      <c r="H336" s="21"/>
      <c r="I336" s="21"/>
      <c r="J336" s="8"/>
      <c r="K336" s="24"/>
    </row>
    <row r="337" s="1" customFormat="true" ht="15" hidden="false" customHeight="true" outlineLevel="0" collapsed="false">
      <c r="C337" s="11" t="s">
        <v>347</v>
      </c>
      <c r="D337" s="11" t="s">
        <v>348</v>
      </c>
      <c r="E337" s="11"/>
      <c r="F337" s="11"/>
      <c r="G337" s="11"/>
      <c r="H337" s="11"/>
      <c r="I337" s="11"/>
      <c r="J337" s="11"/>
      <c r="K337" s="11"/>
    </row>
    <row r="338" s="1" customFormat="true" ht="12.75" hidden="false" customHeight="false" outlineLevel="0" collapsed="false">
      <c r="C338" s="12" t="s">
        <v>349</v>
      </c>
      <c r="D338" s="13" t="s">
        <v>350</v>
      </c>
      <c r="E338" s="35"/>
      <c r="F338" s="12"/>
      <c r="G338" s="8"/>
      <c r="H338" s="14" t="n">
        <f aca="false">SUM(H339:H343)</f>
        <v>0</v>
      </c>
      <c r="I338" s="14" t="n">
        <f aca="false">SUM(I339:I343)</f>
        <v>0</v>
      </c>
      <c r="J338" s="8"/>
      <c r="K338" s="16"/>
    </row>
    <row r="339" s="1" customFormat="true" ht="12.75" hidden="false" customHeight="false" outlineLevel="0" collapsed="false">
      <c r="C339" s="8"/>
      <c r="D339" s="17"/>
      <c r="E339" s="8"/>
      <c r="F339" s="8"/>
      <c r="G339" s="8"/>
      <c r="H339" s="8"/>
      <c r="I339" s="8"/>
      <c r="J339" s="8"/>
      <c r="K339" s="16"/>
    </row>
    <row r="340" s="1" customFormat="true" ht="12.75" hidden="false" customHeight="false" outlineLevel="0" collapsed="false">
      <c r="C340" s="8" t="s">
        <v>14</v>
      </c>
      <c r="D340" s="20" t="s">
        <v>179</v>
      </c>
      <c r="E340" s="21"/>
      <c r="F340" s="8"/>
      <c r="G340" s="8"/>
      <c r="H340" s="21"/>
      <c r="I340" s="21"/>
      <c r="J340" s="8"/>
      <c r="K340" s="24"/>
    </row>
    <row r="341" s="1" customFormat="true" ht="12.75" hidden="false" customHeight="false" outlineLevel="0" collapsed="false">
      <c r="C341" s="8" t="s">
        <v>14</v>
      </c>
      <c r="D341" s="20" t="s">
        <v>180</v>
      </c>
      <c r="E341" s="21"/>
      <c r="F341" s="8"/>
      <c r="G341" s="8"/>
      <c r="H341" s="21"/>
      <c r="I341" s="21"/>
      <c r="J341" s="8"/>
      <c r="K341" s="24"/>
    </row>
    <row r="342" s="1" customFormat="true" ht="15" hidden="false" customHeight="false" outlineLevel="0" collapsed="false">
      <c r="C342" s="25"/>
      <c r="D342" s="26" t="s">
        <v>169</v>
      </c>
      <c r="E342" s="25"/>
      <c r="F342" s="25"/>
      <c r="G342" s="25"/>
      <c r="H342" s="25"/>
      <c r="I342" s="25"/>
      <c r="J342" s="27"/>
      <c r="K342" s="27"/>
    </row>
    <row r="343" s="1" customFormat="true" ht="12.75" hidden="false" customHeight="false" outlineLevel="0" collapsed="false">
      <c r="C343" s="8"/>
      <c r="D343" s="20"/>
      <c r="E343" s="21"/>
      <c r="F343" s="12"/>
      <c r="G343" s="8"/>
      <c r="H343" s="21"/>
      <c r="I343" s="21"/>
      <c r="J343" s="8"/>
      <c r="K343" s="24"/>
    </row>
    <row r="344" s="1" customFormat="true" ht="12.75" hidden="false" customHeight="false" outlineLevel="0" collapsed="false">
      <c r="C344" s="12" t="s">
        <v>351</v>
      </c>
      <c r="D344" s="13" t="s">
        <v>352</v>
      </c>
      <c r="E344" s="35"/>
      <c r="F344" s="12"/>
      <c r="G344" s="8"/>
      <c r="H344" s="14" t="n">
        <f aca="false">SUM(H345:H349)</f>
        <v>0</v>
      </c>
      <c r="I344" s="14" t="n">
        <f aca="false">SUM(I345:I349)</f>
        <v>0</v>
      </c>
      <c r="J344" s="8"/>
      <c r="K344" s="16"/>
    </row>
    <row r="345" s="1" customFormat="true" ht="12.75" hidden="false" customHeight="false" outlineLevel="0" collapsed="false">
      <c r="C345" s="8"/>
      <c r="D345" s="17"/>
      <c r="E345" s="8"/>
      <c r="F345" s="8"/>
      <c r="G345" s="8"/>
      <c r="H345" s="8"/>
      <c r="I345" s="8"/>
      <c r="J345" s="8"/>
      <c r="K345" s="16"/>
    </row>
    <row r="346" s="1" customFormat="true" ht="12.75" hidden="false" customHeight="false" outlineLevel="0" collapsed="false">
      <c r="C346" s="8" t="s">
        <v>14</v>
      </c>
      <c r="D346" s="20" t="s">
        <v>179</v>
      </c>
      <c r="E346" s="21"/>
      <c r="F346" s="8"/>
      <c r="G346" s="8"/>
      <c r="H346" s="21"/>
      <c r="I346" s="21"/>
      <c r="J346" s="8"/>
      <c r="K346" s="24"/>
    </row>
    <row r="347" s="1" customFormat="true" ht="12.75" hidden="false" customHeight="false" outlineLevel="0" collapsed="false">
      <c r="C347" s="8" t="s">
        <v>14</v>
      </c>
      <c r="D347" s="20" t="s">
        <v>180</v>
      </c>
      <c r="E347" s="21"/>
      <c r="F347" s="8"/>
      <c r="G347" s="8"/>
      <c r="H347" s="21"/>
      <c r="I347" s="21"/>
      <c r="J347" s="8"/>
      <c r="K347" s="24"/>
    </row>
    <row r="348" s="1" customFormat="true" ht="15" hidden="false" customHeight="false" outlineLevel="0" collapsed="false">
      <c r="C348" s="25"/>
      <c r="D348" s="26" t="s">
        <v>169</v>
      </c>
      <c r="E348" s="25"/>
      <c r="F348" s="25"/>
      <c r="G348" s="25"/>
      <c r="H348" s="25"/>
      <c r="I348" s="25"/>
      <c r="J348" s="27"/>
      <c r="K348" s="27"/>
    </row>
    <row r="349" s="1" customFormat="true" ht="12.75" hidden="false" customHeight="false" outlineLevel="0" collapsed="false">
      <c r="C349" s="8"/>
      <c r="D349" s="20"/>
      <c r="E349" s="21"/>
      <c r="F349" s="12"/>
      <c r="G349" s="8"/>
      <c r="H349" s="21"/>
      <c r="I349" s="21"/>
      <c r="J349" s="8"/>
      <c r="K349" s="24"/>
    </row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  <row r="1169" s="1" customFormat="true" ht="12.75" hidden="false" customHeight="false" outlineLevel="0" collapsed="false"/>
    <row r="1170" s="1" customFormat="true" ht="12.75" hidden="false" customHeight="false" outlineLevel="0" collapsed="false"/>
    <row r="1171" s="1" customFormat="true" ht="12.75" hidden="false" customHeight="false" outlineLevel="0" collapsed="false"/>
    <row r="1172" s="1" customFormat="true" ht="12.75" hidden="false" customHeight="false" outlineLevel="0" collapsed="false"/>
    <row r="1173" s="1" customFormat="true" ht="12.75" hidden="false" customHeight="false" outlineLevel="0" collapsed="false"/>
    <row r="1174" s="1" customFormat="true" ht="12.75" hidden="false" customHeight="false" outlineLevel="0" collapsed="false"/>
    <row r="1175" s="1" customFormat="true" ht="12.75" hidden="false" customHeight="false" outlineLevel="0" collapsed="false"/>
    <row r="1176" s="1" customFormat="true" ht="12.75" hidden="false" customHeight="false" outlineLevel="0" collapsed="false"/>
    <row r="1177" s="1" customFormat="true" ht="12.75" hidden="false" customHeight="false" outlineLevel="0" collapsed="false"/>
    <row r="1178" s="1" customFormat="true" ht="12.75" hidden="false" customHeight="false" outlineLevel="0" collapsed="false"/>
    <row r="1179" s="1" customFormat="true" ht="12.75" hidden="false" customHeight="false" outlineLevel="0" collapsed="false"/>
    <row r="1180" s="1" customFormat="true" ht="12.75" hidden="false" customHeight="false" outlineLevel="0" collapsed="false"/>
    <row r="1181" s="1" customFormat="true" ht="12.75" hidden="false" customHeight="false" outlineLevel="0" collapsed="false"/>
    <row r="1182" s="1" customFormat="true" ht="12.75" hidden="false" customHeight="false" outlineLevel="0" collapsed="false"/>
    <row r="1183" s="1" customFormat="true" ht="12.75" hidden="false" customHeight="false" outlineLevel="0" collapsed="false"/>
    <row r="1184" s="1" customFormat="true" ht="12.75" hidden="false" customHeight="false" outlineLevel="0" collapsed="false"/>
    <row r="1185" s="1" customFormat="true" ht="12.75" hidden="false" customHeight="false" outlineLevel="0" collapsed="false"/>
    <row r="1186" s="1" customFormat="true" ht="12.75" hidden="false" customHeight="false" outlineLevel="0" collapsed="false"/>
    <row r="1187" s="1" customFormat="true" ht="12.75" hidden="false" customHeight="false" outlineLevel="0" collapsed="false"/>
    <row r="1188" s="1" customFormat="true" ht="12.75" hidden="false" customHeight="false" outlineLevel="0" collapsed="false"/>
    <row r="1189" s="1" customFormat="true" ht="12.75" hidden="false" customHeight="false" outlineLevel="0" collapsed="false"/>
    <row r="1190" s="1" customFormat="true" ht="12.75" hidden="false" customHeight="false" outlineLevel="0" collapsed="false"/>
    <row r="1191" s="1" customFormat="true" ht="12.75" hidden="false" customHeight="false" outlineLevel="0" collapsed="false"/>
    <row r="1192" s="1" customFormat="true" ht="12.75" hidden="false" customHeight="false" outlineLevel="0" collapsed="false"/>
    <row r="1193" s="1" customFormat="true" ht="12.75" hidden="false" customHeight="false" outlineLevel="0" collapsed="false"/>
    <row r="1194" s="1" customFormat="true" ht="12.75" hidden="false" customHeight="false" outlineLevel="0" collapsed="false"/>
    <row r="1195" s="1" customFormat="true" ht="12.75" hidden="false" customHeight="false" outlineLevel="0" collapsed="false"/>
    <row r="1196" s="1" customFormat="true" ht="12.75" hidden="false" customHeight="false" outlineLevel="0" collapsed="false"/>
    <row r="1197" s="1" customFormat="true" ht="12.75" hidden="false" customHeight="false" outlineLevel="0" collapsed="false"/>
    <row r="1198" s="1" customFormat="true" ht="12.75" hidden="false" customHeight="false" outlineLevel="0" collapsed="false"/>
    <row r="1199" s="1" customFormat="true" ht="12.75" hidden="false" customHeight="false" outlineLevel="0" collapsed="false"/>
    <row r="1200" s="1" customFormat="true" ht="12.75" hidden="false" customHeight="false" outlineLevel="0" collapsed="false"/>
    <row r="1201" s="1" customFormat="true" ht="12.75" hidden="false" customHeight="false" outlineLevel="0" collapsed="false"/>
    <row r="1202" s="1" customFormat="true" ht="12.75" hidden="false" customHeight="false" outlineLevel="0" collapsed="false"/>
    <row r="1203" s="1" customFormat="true" ht="12.75" hidden="false" customHeight="false" outlineLevel="0" collapsed="false"/>
    <row r="1204" s="1" customFormat="true" ht="12.75" hidden="false" customHeight="false" outlineLevel="0" collapsed="false"/>
    <row r="1205" s="1" customFormat="true" ht="12.75" hidden="false" customHeight="false" outlineLevel="0" collapsed="false"/>
    <row r="1206" s="1" customFormat="true" ht="12.75" hidden="false" customHeight="false" outlineLevel="0" collapsed="false"/>
    <row r="1207" s="1" customFormat="true" ht="12.75" hidden="false" customHeight="false" outlineLevel="0" collapsed="false"/>
    <row r="1208" s="1" customFormat="true" ht="12.75" hidden="false" customHeight="false" outlineLevel="0" collapsed="false"/>
    <row r="1209" s="1" customFormat="true" ht="12.75" hidden="false" customHeight="false" outlineLevel="0" collapsed="false"/>
    <row r="1210" s="1" customFormat="true" ht="12.75" hidden="false" customHeight="false" outlineLevel="0" collapsed="false"/>
    <row r="1211" s="1" customFormat="true" ht="12.75" hidden="false" customHeight="false" outlineLevel="0" collapsed="false"/>
    <row r="1212" s="1" customFormat="true" ht="12.75" hidden="false" customHeight="false" outlineLevel="0" collapsed="false"/>
    <row r="1213" s="1" customFormat="true" ht="12.75" hidden="false" customHeight="false" outlineLevel="0" collapsed="false"/>
    <row r="1214" s="1" customFormat="true" ht="12.75" hidden="false" customHeight="false" outlineLevel="0" collapsed="false"/>
    <row r="1215" s="1" customFormat="true" ht="12.75" hidden="false" customHeight="false" outlineLevel="0" collapsed="false"/>
    <row r="1216" s="1" customFormat="true" ht="12.75" hidden="false" customHeight="false" outlineLevel="0" collapsed="false"/>
    <row r="1217" s="1" customFormat="true" ht="12.75" hidden="false" customHeight="false" outlineLevel="0" collapsed="false"/>
    <row r="1218" s="1" customFormat="true" ht="12.75" hidden="false" customHeight="false" outlineLevel="0" collapsed="false"/>
    <row r="1219" s="1" customFormat="true" ht="12.75" hidden="false" customHeight="false" outlineLevel="0" collapsed="false"/>
    <row r="1220" s="1" customFormat="true" ht="12.75" hidden="false" customHeight="false" outlineLevel="0" collapsed="false"/>
    <row r="1221" s="1" customFormat="true" ht="12.75" hidden="false" customHeight="false" outlineLevel="0" collapsed="false"/>
    <row r="1222" s="1" customFormat="true" ht="12.75" hidden="false" customHeight="false" outlineLevel="0" collapsed="false"/>
    <row r="1223" s="1" customFormat="true" ht="12.75" hidden="false" customHeight="false" outlineLevel="0" collapsed="false"/>
    <row r="1224" s="1" customFormat="true" ht="12.75" hidden="false" customHeight="false" outlineLevel="0" collapsed="false"/>
    <row r="1225" s="1" customFormat="true" ht="12.75" hidden="false" customHeight="false" outlineLevel="0" collapsed="false"/>
    <row r="1226" s="1" customFormat="true" ht="12.75" hidden="false" customHeight="false" outlineLevel="0" collapsed="false"/>
    <row r="1227" s="1" customFormat="true" ht="12.75" hidden="false" customHeight="false" outlineLevel="0" collapsed="false"/>
    <row r="1228" s="1" customFormat="true" ht="12.75" hidden="false" customHeight="false" outlineLevel="0" collapsed="false"/>
    <row r="1229" s="1" customFormat="true" ht="12.75" hidden="false" customHeight="false" outlineLevel="0" collapsed="false"/>
    <row r="1230" s="1" customFormat="true" ht="12.75" hidden="false" customHeight="false" outlineLevel="0" collapsed="false"/>
    <row r="1231" s="1" customFormat="true" ht="12.75" hidden="false" customHeight="false" outlineLevel="0" collapsed="false"/>
    <row r="1232" s="1" customFormat="true" ht="12.75" hidden="false" customHeight="false" outlineLevel="0" collapsed="false"/>
    <row r="1233" s="1" customFormat="true" ht="12.75" hidden="false" customHeight="false" outlineLevel="0" collapsed="false"/>
    <row r="1234" s="1" customFormat="true" ht="12.75" hidden="false" customHeight="false" outlineLevel="0" collapsed="false"/>
    <row r="1235" s="1" customFormat="true" ht="12.75" hidden="false" customHeight="false" outlineLevel="0" collapsed="false"/>
    <row r="1236" s="1" customFormat="true" ht="12.75" hidden="false" customHeight="false" outlineLevel="0" collapsed="false"/>
    <row r="1237" s="1" customFormat="true" ht="12.75" hidden="false" customHeight="false" outlineLevel="0" collapsed="false"/>
    <row r="1238" s="1" customFormat="true" ht="12.75" hidden="false" customHeight="false" outlineLevel="0" collapsed="false"/>
    <row r="1239" s="1" customFormat="true" ht="12.75" hidden="false" customHeight="false" outlineLevel="0" collapsed="false"/>
    <row r="1240" s="1" customFormat="true" ht="12.75" hidden="false" customHeight="false" outlineLevel="0" collapsed="false"/>
    <row r="1241" s="1" customFormat="true" ht="12.75" hidden="false" customHeight="false" outlineLevel="0" collapsed="false"/>
    <row r="1242" s="1" customFormat="true" ht="12.75" hidden="false" customHeight="false" outlineLevel="0" collapsed="false"/>
    <row r="1243" s="1" customFormat="true" ht="12.75" hidden="false" customHeight="false" outlineLevel="0" collapsed="false"/>
    <row r="1244" s="1" customFormat="true" ht="12.75" hidden="false" customHeight="false" outlineLevel="0" collapsed="false"/>
    <row r="1245" s="1" customFormat="true" ht="12.75" hidden="false" customHeight="false" outlineLevel="0" collapsed="false"/>
    <row r="1246" s="1" customFormat="true" ht="12.75" hidden="false" customHeight="false" outlineLevel="0" collapsed="false"/>
    <row r="1247" s="1" customFormat="true" ht="12.75" hidden="false" customHeight="false" outlineLevel="0" collapsed="false"/>
    <row r="1248" s="1" customFormat="true" ht="12.75" hidden="false" customHeight="false" outlineLevel="0" collapsed="false"/>
    <row r="1249" s="1" customFormat="true" ht="12.75" hidden="false" customHeight="false" outlineLevel="0" collapsed="false"/>
    <row r="1250" s="1" customFormat="true" ht="12.75" hidden="false" customHeight="false" outlineLevel="0" collapsed="false"/>
    <row r="1251" s="1" customFormat="true" ht="12.75" hidden="false" customHeight="false" outlineLevel="0" collapsed="false"/>
    <row r="1252" s="1" customFormat="true" ht="12.75" hidden="false" customHeight="false" outlineLevel="0" collapsed="false"/>
    <row r="1253" s="1" customFormat="true" ht="12.75" hidden="false" customHeight="false" outlineLevel="0" collapsed="false"/>
    <row r="1254" s="1" customFormat="true" ht="12.75" hidden="false" customHeight="false" outlineLevel="0" collapsed="false"/>
    <row r="1255" s="1" customFormat="true" ht="12.75" hidden="false" customHeight="false" outlineLevel="0" collapsed="false"/>
    <row r="1256" s="1" customFormat="true" ht="12.75" hidden="false" customHeight="false" outlineLevel="0" collapsed="false"/>
    <row r="1257" s="1" customFormat="true" ht="12.75" hidden="false" customHeight="false" outlineLevel="0" collapsed="false"/>
    <row r="1258" s="1" customFormat="true" ht="12.75" hidden="false" customHeight="false" outlineLevel="0" collapsed="false"/>
    <row r="1259" s="1" customFormat="true" ht="12.75" hidden="false" customHeight="false" outlineLevel="0" collapsed="false"/>
    <row r="1260" s="1" customFormat="true" ht="12.75" hidden="false" customHeight="false" outlineLevel="0" collapsed="false"/>
    <row r="1261" s="1" customFormat="true" ht="12.75" hidden="false" customHeight="false" outlineLevel="0" collapsed="false"/>
    <row r="1262" s="1" customFormat="true" ht="12.75" hidden="false" customHeight="false" outlineLevel="0" collapsed="false"/>
    <row r="1263" s="1" customFormat="true" ht="12.75" hidden="false" customHeight="false" outlineLevel="0" collapsed="false"/>
    <row r="1264" s="1" customFormat="true" ht="12.75" hidden="false" customHeight="false" outlineLevel="0" collapsed="false"/>
    <row r="1265" s="1" customFormat="true" ht="12.75" hidden="false" customHeight="false" outlineLevel="0" collapsed="false"/>
    <row r="1266" s="1" customFormat="true" ht="12.75" hidden="false" customHeight="false" outlineLevel="0" collapsed="false"/>
    <row r="1267" s="1" customFormat="true" ht="12.75" hidden="false" customHeight="false" outlineLevel="0" collapsed="false"/>
    <row r="1268" s="1" customFormat="true" ht="12.75" hidden="false" customHeight="false" outlineLevel="0" collapsed="false"/>
    <row r="1269" s="1" customFormat="true" ht="12.75" hidden="false" customHeight="false" outlineLevel="0" collapsed="false"/>
    <row r="1270" s="1" customFormat="true" ht="12.75" hidden="false" customHeight="false" outlineLevel="0" collapsed="false"/>
    <row r="1271" s="1" customFormat="true" ht="12.75" hidden="false" customHeight="false" outlineLevel="0" collapsed="false"/>
    <row r="1272" s="1" customFormat="true" ht="12.75" hidden="false" customHeight="false" outlineLevel="0" collapsed="false"/>
    <row r="1273" s="1" customFormat="true" ht="12.75" hidden="false" customHeight="false" outlineLevel="0" collapsed="false"/>
    <row r="1274" s="1" customFormat="true" ht="12.75" hidden="false" customHeight="false" outlineLevel="0" collapsed="false"/>
    <row r="1275" s="1" customFormat="true" ht="12.75" hidden="false" customHeight="false" outlineLevel="0" collapsed="false"/>
    <row r="1276" s="1" customFormat="true" ht="12.75" hidden="false" customHeight="false" outlineLevel="0" collapsed="false"/>
    <row r="1277" s="1" customFormat="true" ht="12.75" hidden="false" customHeight="false" outlineLevel="0" collapsed="false"/>
    <row r="1278" s="1" customFormat="true" ht="12.75" hidden="false" customHeight="false" outlineLevel="0" collapsed="false"/>
    <row r="1279" s="1" customFormat="true" ht="12.75" hidden="false" customHeight="false" outlineLevel="0" collapsed="false"/>
    <row r="1280" s="1" customFormat="true" ht="12.75" hidden="false" customHeight="false" outlineLevel="0" collapsed="false"/>
    <row r="1281" s="1" customFormat="true" ht="12.75" hidden="false" customHeight="false" outlineLevel="0" collapsed="false"/>
    <row r="1282" s="1" customFormat="true" ht="12.75" hidden="false" customHeight="false" outlineLevel="0" collapsed="false"/>
    <row r="1283" s="1" customFormat="true" ht="12.75" hidden="false" customHeight="false" outlineLevel="0" collapsed="false"/>
    <row r="1284" s="1" customFormat="true" ht="12.75" hidden="false" customHeight="false" outlineLevel="0" collapsed="false"/>
    <row r="1285" s="1" customFormat="true" ht="12.75" hidden="false" customHeight="false" outlineLevel="0" collapsed="false"/>
    <row r="1286" s="1" customFormat="true" ht="12.75" hidden="false" customHeight="false" outlineLevel="0" collapsed="false"/>
    <row r="1287" s="1" customFormat="true" ht="12.75" hidden="false" customHeight="false" outlineLevel="0" collapsed="false"/>
    <row r="1288" s="1" customFormat="true" ht="12.75" hidden="false" customHeight="false" outlineLevel="0" collapsed="false"/>
    <row r="1289" s="1" customFormat="true" ht="12.75" hidden="false" customHeight="false" outlineLevel="0" collapsed="false"/>
    <row r="1290" s="1" customFormat="true" ht="12.75" hidden="false" customHeight="false" outlineLevel="0" collapsed="false"/>
    <row r="1291" s="1" customFormat="true" ht="12.75" hidden="false" customHeight="false" outlineLevel="0" collapsed="false"/>
    <row r="1292" s="1" customFormat="true" ht="12.75" hidden="false" customHeight="false" outlineLevel="0" collapsed="false"/>
    <row r="1293" s="1" customFormat="true" ht="12.75" hidden="false" customHeight="false" outlineLevel="0" collapsed="false"/>
    <row r="1294" s="1" customFormat="true" ht="12.75" hidden="false" customHeight="false" outlineLevel="0" collapsed="false"/>
    <row r="1295" s="1" customFormat="true" ht="12.75" hidden="false" customHeight="false" outlineLevel="0" collapsed="false"/>
    <row r="1296" s="1" customFormat="true" ht="12.75" hidden="false" customHeight="false" outlineLevel="0" collapsed="false"/>
    <row r="1297" s="1" customFormat="true" ht="12.75" hidden="false" customHeight="false" outlineLevel="0" collapsed="false"/>
    <row r="1298" s="1" customFormat="true" ht="12.75" hidden="false" customHeight="false" outlineLevel="0" collapsed="false"/>
    <row r="1299" s="1" customFormat="true" ht="12.75" hidden="false" customHeight="false" outlineLevel="0" collapsed="false"/>
    <row r="1300" s="1" customFormat="true" ht="12.75" hidden="false" customHeight="false" outlineLevel="0" collapsed="false"/>
    <row r="1301" s="1" customFormat="true" ht="12.75" hidden="false" customHeight="false" outlineLevel="0" collapsed="false"/>
    <row r="1302" s="1" customFormat="true" ht="12.75" hidden="false" customHeight="false" outlineLevel="0" collapsed="false"/>
    <row r="1303" s="1" customFormat="true" ht="12.75" hidden="false" customHeight="false" outlineLevel="0" collapsed="false"/>
    <row r="1304" s="1" customFormat="true" ht="12.75" hidden="false" customHeight="false" outlineLevel="0" collapsed="false"/>
    <row r="1305" s="1" customFormat="true" ht="12.75" hidden="false" customHeight="false" outlineLevel="0" collapsed="false"/>
    <row r="1306" s="1" customFormat="true" ht="12.75" hidden="false" customHeight="false" outlineLevel="0" collapsed="false"/>
    <row r="1307" s="1" customFormat="true" ht="12.75" hidden="false" customHeight="false" outlineLevel="0" collapsed="false"/>
    <row r="1308" s="1" customFormat="true" ht="12.75" hidden="false" customHeight="false" outlineLevel="0" collapsed="false"/>
    <row r="1309" s="1" customFormat="true" ht="12.75" hidden="false" customHeight="false" outlineLevel="0" collapsed="false"/>
    <row r="1310" s="1" customFormat="true" ht="12.75" hidden="false" customHeight="false" outlineLevel="0" collapsed="false"/>
    <row r="1311" s="1" customFormat="true" ht="12.75" hidden="false" customHeight="false" outlineLevel="0" collapsed="false"/>
    <row r="1312" s="1" customFormat="true" ht="12.75" hidden="false" customHeight="false" outlineLevel="0" collapsed="false"/>
    <row r="1313" s="1" customFormat="true" ht="12.75" hidden="false" customHeight="false" outlineLevel="0" collapsed="false"/>
    <row r="1314" s="1" customFormat="true" ht="12.75" hidden="false" customHeight="false" outlineLevel="0" collapsed="false"/>
    <row r="1315" s="1" customFormat="true" ht="12.75" hidden="false" customHeight="false" outlineLevel="0" collapsed="false"/>
    <row r="1316" s="1" customFormat="true" ht="12.75" hidden="false" customHeight="false" outlineLevel="0" collapsed="false"/>
    <row r="1317" s="1" customFormat="true" ht="12.75" hidden="false" customHeight="false" outlineLevel="0" collapsed="false"/>
    <row r="1318" s="1" customFormat="true" ht="12.75" hidden="false" customHeight="false" outlineLevel="0" collapsed="false"/>
    <row r="1319" s="1" customFormat="true" ht="12.75" hidden="false" customHeight="false" outlineLevel="0" collapsed="false"/>
    <row r="1320" s="1" customFormat="true" ht="12.75" hidden="false" customHeight="false" outlineLevel="0" collapsed="false"/>
    <row r="1321" s="1" customFormat="true" ht="12.75" hidden="false" customHeight="false" outlineLevel="0" collapsed="false"/>
    <row r="1322" s="1" customFormat="true" ht="12.75" hidden="false" customHeight="false" outlineLevel="0" collapsed="false"/>
    <row r="1323" s="1" customFormat="true" ht="12.75" hidden="false" customHeight="false" outlineLevel="0" collapsed="false"/>
    <row r="1324" s="1" customFormat="true" ht="12.75" hidden="false" customHeight="false" outlineLevel="0" collapsed="false"/>
    <row r="1325" s="1" customFormat="true" ht="12.75" hidden="false" customHeight="false" outlineLevel="0" collapsed="false"/>
    <row r="1326" s="1" customFormat="true" ht="12.75" hidden="false" customHeight="false" outlineLevel="0" collapsed="false"/>
    <row r="1327" s="1" customFormat="true" ht="12.75" hidden="false" customHeight="false" outlineLevel="0" collapsed="false"/>
    <row r="1328" s="1" customFormat="true" ht="12.75" hidden="false" customHeight="false" outlineLevel="0" collapsed="false"/>
    <row r="1329" s="1" customFormat="true" ht="12.75" hidden="false" customHeight="false" outlineLevel="0" collapsed="false"/>
    <row r="1330" s="1" customFormat="true" ht="12.75" hidden="false" customHeight="false" outlineLevel="0" collapsed="false"/>
    <row r="1331" s="1" customFormat="true" ht="12.75" hidden="false" customHeight="false" outlineLevel="0" collapsed="false"/>
    <row r="1332" s="1" customFormat="true" ht="12.75" hidden="false" customHeight="false" outlineLevel="0" collapsed="false"/>
    <row r="1333" s="1" customFormat="true" ht="12.75" hidden="false" customHeight="false" outlineLevel="0" collapsed="false"/>
    <row r="1334" s="1" customFormat="true" ht="12.75" hidden="false" customHeight="false" outlineLevel="0" collapsed="false"/>
    <row r="1335" s="1" customFormat="true" ht="12.75" hidden="false" customHeight="false" outlineLevel="0" collapsed="false"/>
    <row r="1336" s="1" customFormat="true" ht="12.75" hidden="false" customHeight="false" outlineLevel="0" collapsed="false"/>
    <row r="1337" s="1" customFormat="true" ht="12.75" hidden="false" customHeight="false" outlineLevel="0" collapsed="false"/>
    <row r="1338" s="1" customFormat="true" ht="12.75" hidden="false" customHeight="false" outlineLevel="0" collapsed="false"/>
    <row r="1339" s="1" customFormat="true" ht="12.75" hidden="false" customHeight="false" outlineLevel="0" collapsed="false"/>
    <row r="1340" s="1" customFormat="true" ht="12.75" hidden="false" customHeight="false" outlineLevel="0" collapsed="false"/>
    <row r="1341" s="1" customFormat="true" ht="12.75" hidden="false" customHeight="false" outlineLevel="0" collapsed="false"/>
    <row r="1342" s="1" customFormat="true" ht="12.75" hidden="false" customHeight="false" outlineLevel="0" collapsed="false"/>
    <row r="1343" s="1" customFormat="true" ht="12.75" hidden="false" customHeight="false" outlineLevel="0" collapsed="false"/>
    <row r="1344" s="1" customFormat="true" ht="12.75" hidden="false" customHeight="false" outlineLevel="0" collapsed="false"/>
    <row r="1345" s="1" customFormat="true" ht="12.75" hidden="false" customHeight="false" outlineLevel="0" collapsed="false"/>
    <row r="1346" s="1" customFormat="true" ht="12.75" hidden="false" customHeight="false" outlineLevel="0" collapsed="false"/>
    <row r="1347" s="1" customFormat="true" ht="12.75" hidden="false" customHeight="false" outlineLevel="0" collapsed="false"/>
    <row r="1348" s="1" customFormat="true" ht="12.75" hidden="false" customHeight="false" outlineLevel="0" collapsed="false"/>
    <row r="1349" s="1" customFormat="true" ht="12.75" hidden="false" customHeight="false" outlineLevel="0" collapsed="false"/>
  </sheetData>
  <mergeCells count="8">
    <mergeCell ref="C8:K10"/>
    <mergeCell ref="C12:K12"/>
    <mergeCell ref="D16:K16"/>
    <mergeCell ref="D157:K157"/>
    <mergeCell ref="D261:K261"/>
    <mergeCell ref="D274:K274"/>
    <mergeCell ref="D330:K330"/>
    <mergeCell ref="D337:K337"/>
  </mergeCells>
  <printOptions headings="false" gridLines="false" gridLinesSet="true" horizontalCentered="false" verticalCentered="false"/>
  <pageMargins left="0.35" right="0.220138888888889" top="0.25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28.13671875" defaultRowHeight="30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31.56"/>
    <col collapsed="false" customWidth="true" hidden="false" outlineLevel="0" max="3" min="3" style="40" width="18.41"/>
    <col collapsed="false" customWidth="true" hidden="false" outlineLevel="0" max="4" min="4" style="2" width="21.99"/>
    <col collapsed="false" customWidth="true" hidden="false" outlineLevel="0" max="5" min="5" style="2" width="23.41"/>
    <col collapsed="false" customWidth="false" hidden="false" outlineLevel="0" max="257" min="6" style="2" width="28.14"/>
  </cols>
  <sheetData>
    <row r="1" customFormat="false" ht="30" hidden="false" customHeight="true" outlineLevel="0" collapsed="false">
      <c r="A1" s="41"/>
      <c r="D1" s="42"/>
      <c r="E1" s="43"/>
    </row>
    <row r="2" customFormat="false" ht="33" hidden="false" customHeight="true" outlineLevel="0" collapsed="false">
      <c r="A2" s="44" t="s">
        <v>353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45"/>
      <c r="B3" s="45"/>
      <c r="C3" s="46"/>
      <c r="D3" s="45"/>
      <c r="E3" s="47"/>
    </row>
    <row r="4" customFormat="false" ht="30" hidden="false" customHeight="true" outlineLevel="0" collapsed="false">
      <c r="A4" s="48" t="s">
        <v>2</v>
      </c>
      <c r="B4" s="48" t="s">
        <v>354</v>
      </c>
      <c r="C4" s="48" t="s">
        <v>355</v>
      </c>
      <c r="D4" s="48"/>
      <c r="E4" s="48"/>
      <c r="F4" s="48" t="s">
        <v>356</v>
      </c>
    </row>
    <row r="5" customFormat="false" ht="63.75" hidden="false" customHeight="true" outlineLevel="0" collapsed="false">
      <c r="A5" s="48"/>
      <c r="B5" s="48"/>
      <c r="C5" s="8" t="s">
        <v>357</v>
      </c>
      <c r="D5" s="8" t="s">
        <v>358</v>
      </c>
      <c r="E5" s="8" t="s">
        <v>359</v>
      </c>
      <c r="F5" s="48"/>
    </row>
    <row r="6" customFormat="false" ht="22.1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</row>
    <row r="7" customFormat="false" ht="30" hidden="false" customHeight="true" outlineLevel="0" collapsed="false">
      <c r="A7" s="49" t="n">
        <f aca="false">[1]Титульный!B2-4</f>
        <v>-4</v>
      </c>
      <c r="B7" s="49"/>
      <c r="C7" s="49"/>
      <c r="D7" s="49"/>
      <c r="E7" s="49"/>
      <c r="F7" s="49"/>
    </row>
    <row r="8" customFormat="false" ht="46.9" hidden="false" customHeight="true" outlineLevel="0" collapsed="false">
      <c r="A8" s="8" t="s">
        <v>10</v>
      </c>
      <c r="B8" s="50" t="s">
        <v>360</v>
      </c>
      <c r="C8" s="51" t="n">
        <v>4804800.39</v>
      </c>
      <c r="D8" s="51" t="n">
        <v>351</v>
      </c>
      <c r="E8" s="51" t="n">
        <v>12653.08</v>
      </c>
      <c r="F8" s="52" t="n">
        <f aca="false">C8/D8</f>
        <v>13688.89</v>
      </c>
    </row>
    <row r="9" customFormat="false" ht="42" hidden="false" customHeight="true" outlineLevel="0" collapsed="false">
      <c r="A9" s="8" t="s">
        <v>185</v>
      </c>
      <c r="B9" s="50" t="s">
        <v>361</v>
      </c>
      <c r="C9" s="51" t="n">
        <v>7207198.83</v>
      </c>
      <c r="D9" s="51" t="n">
        <v>351</v>
      </c>
      <c r="E9" s="51" t="n">
        <v>12653.08</v>
      </c>
      <c r="F9" s="52" t="n">
        <f aca="false">C9/D9</f>
        <v>20533.33</v>
      </c>
    </row>
    <row r="10" customFormat="false" ht="30" hidden="false" customHeight="true" outlineLevel="0" collapsed="false">
      <c r="A10" s="49" t="n">
        <f aca="false">[1]Титульный!B2-3</f>
        <v>-3</v>
      </c>
      <c r="B10" s="49"/>
      <c r="C10" s="49"/>
      <c r="D10" s="49"/>
      <c r="E10" s="49"/>
      <c r="F10" s="49"/>
    </row>
    <row r="11" customFormat="false" ht="50.25" hidden="false" customHeight="true" outlineLevel="0" collapsed="false">
      <c r="A11" s="8" t="s">
        <v>10</v>
      </c>
      <c r="B11" s="50" t="s">
        <v>360</v>
      </c>
      <c r="C11" s="51" t="n">
        <v>566401.92</v>
      </c>
      <c r="D11" s="51" t="n">
        <v>444</v>
      </c>
      <c r="E11" s="51" t="n">
        <v>15884.53</v>
      </c>
      <c r="F11" s="52" t="n">
        <f aca="false">C11/D11</f>
        <v>1275.68</v>
      </c>
    </row>
    <row r="12" customFormat="false" ht="33" hidden="false" customHeight="true" outlineLevel="0" collapsed="false">
      <c r="A12" s="8" t="s">
        <v>185</v>
      </c>
      <c r="B12" s="50" t="s">
        <v>361</v>
      </c>
      <c r="C12" s="51" t="n">
        <v>849598.44</v>
      </c>
      <c r="D12" s="51" t="n">
        <v>444</v>
      </c>
      <c r="E12" s="51" t="n">
        <v>15884.53</v>
      </c>
      <c r="F12" s="52" t="n">
        <f aca="false">C12/D12</f>
        <v>1913.51</v>
      </c>
    </row>
    <row r="13" customFormat="false" ht="30" hidden="false" customHeight="true" outlineLevel="0" collapsed="false">
      <c r="A13" s="49" t="n">
        <f aca="false">[1]Титульный!B2-2</f>
        <v>-2</v>
      </c>
      <c r="B13" s="49"/>
      <c r="C13" s="49"/>
      <c r="D13" s="49"/>
      <c r="E13" s="49"/>
      <c r="F13" s="49"/>
    </row>
    <row r="14" customFormat="false" ht="30" hidden="false" customHeight="true" outlineLevel="0" collapsed="false">
      <c r="A14" s="8" t="s">
        <v>10</v>
      </c>
      <c r="B14" s="50" t="s">
        <v>360</v>
      </c>
      <c r="C14" s="52" t="n">
        <v>1172799.32</v>
      </c>
      <c r="D14" s="52" t="n">
        <v>539</v>
      </c>
      <c r="E14" s="52" t="n">
        <v>12792.6</v>
      </c>
      <c r="F14" s="52" t="n">
        <f aca="false">C14/D14</f>
        <v>2175.88</v>
      </c>
    </row>
    <row r="15" customFormat="false" ht="34.15" hidden="false" customHeight="true" outlineLevel="0" collapsed="false">
      <c r="A15" s="8" t="s">
        <v>185</v>
      </c>
      <c r="B15" s="50" t="s">
        <v>361</v>
      </c>
      <c r="C15" s="52" t="n">
        <v>1759198.98</v>
      </c>
      <c r="D15" s="52" t="n">
        <v>539</v>
      </c>
      <c r="E15" s="52" t="n">
        <v>12792.6</v>
      </c>
      <c r="F15" s="52" t="n">
        <f aca="false">C15/D15</f>
        <v>3263.82</v>
      </c>
    </row>
    <row r="16" customFormat="false" ht="30" hidden="false" customHeight="true" outlineLevel="0" collapsed="false">
      <c r="A16" s="53"/>
      <c r="B16" s="54"/>
      <c r="C16" s="55"/>
      <c r="D16" s="53"/>
      <c r="E16" s="54"/>
    </row>
  </sheetData>
  <mergeCells count="8">
    <mergeCell ref="A2:F2"/>
    <mergeCell ref="A4:A5"/>
    <mergeCell ref="B4:B5"/>
    <mergeCell ref="C4:E4"/>
    <mergeCell ref="F4:F5"/>
    <mergeCell ref="A7:F7"/>
    <mergeCell ref="A10:F10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33.9921875" defaultRowHeight="15" zeroHeight="false" outlineLevelRow="0" outlineLevelCol="0"/>
  <cols>
    <col collapsed="false" customWidth="true" hidden="false" outlineLevel="0" max="1" min="1" style="56" width="30.7"/>
    <col collapsed="false" customWidth="false" hidden="false" outlineLevel="0" max="257" min="2" style="56" width="33.99"/>
  </cols>
  <sheetData>
    <row r="1" customFormat="false" ht="15" hidden="false" customHeight="false" outlineLevel="0" collapsed="false">
      <c r="C1" s="57"/>
    </row>
    <row r="3" customFormat="false" ht="36" hidden="false" customHeight="true" outlineLevel="0" collapsed="false">
      <c r="A3" s="58" t="s">
        <v>362</v>
      </c>
      <c r="B3" s="58"/>
      <c r="C3" s="58"/>
    </row>
    <row r="4" customFormat="false" ht="75.75" hidden="false" customHeight="true" outlineLevel="0" collapsed="false">
      <c r="A4" s="59" t="s">
        <v>354</v>
      </c>
      <c r="B4" s="60" t="s">
        <v>363</v>
      </c>
      <c r="C4" s="60" t="s">
        <v>364</v>
      </c>
    </row>
    <row r="5" customFormat="false" ht="59.25" hidden="false" customHeight="true" outlineLevel="0" collapsed="false">
      <c r="A5" s="61" t="s">
        <v>365</v>
      </c>
      <c r="B5" s="62" t="n">
        <v>0</v>
      </c>
      <c r="C5" s="62" t="n">
        <v>0</v>
      </c>
    </row>
    <row r="6" customFormat="false" ht="76.5" hidden="false" customHeight="true" outlineLevel="0" collapsed="false">
      <c r="A6" s="61" t="s">
        <v>366</v>
      </c>
      <c r="B6" s="63" t="n">
        <v>288297.7259</v>
      </c>
      <c r="C6" s="63" t="n">
        <v>27751.2</v>
      </c>
    </row>
    <row r="7" customFormat="false" ht="51" hidden="false" customHeight="true" outlineLevel="0" collapsed="false">
      <c r="A7" s="61" t="s">
        <v>367</v>
      </c>
      <c r="B7" s="62" t="n">
        <v>0</v>
      </c>
      <c r="C7" s="62" t="n">
        <v>0</v>
      </c>
    </row>
    <row r="8" customFormat="false" ht="15.75" hidden="false" customHeight="false" outlineLevel="0" collapsed="false">
      <c r="A8" s="64"/>
      <c r="B8" s="65"/>
      <c r="C8" s="65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2.85"/>
    <col collapsed="false" customWidth="true" hidden="false" outlineLevel="0" max="2" min="2" style="56" width="25.85"/>
    <col collapsed="false" customWidth="true" hidden="false" outlineLevel="0" max="3" min="3" style="56" width="30.56"/>
    <col collapsed="false" customWidth="true" hidden="false" outlineLevel="0" max="4" min="4" style="56" width="21.99"/>
    <col collapsed="false" customWidth="false" hidden="false" outlineLevel="0" max="257" min="5" style="56" width="9.14"/>
  </cols>
  <sheetData>
    <row r="1" customFormat="false" ht="15" hidden="false" customHeight="false" outlineLevel="0" collapsed="false">
      <c r="D1" s="57"/>
    </row>
    <row r="2" customFormat="false" ht="15" hidden="false" customHeight="false" outlineLevel="0" collapsed="false">
      <c r="D2" s="57"/>
    </row>
    <row r="3" customFormat="false" ht="39" hidden="false" customHeight="true" outlineLevel="0" collapsed="false">
      <c r="A3" s="58" t="s">
        <v>368</v>
      </c>
      <c r="B3" s="58"/>
      <c r="C3" s="58"/>
      <c r="D3" s="58"/>
    </row>
    <row r="4" customFormat="false" ht="149.25" hidden="false" customHeight="true" outlineLevel="0" collapsed="false">
      <c r="A4" s="66" t="s">
        <v>354</v>
      </c>
      <c r="B4" s="67" t="s">
        <v>369</v>
      </c>
      <c r="C4" s="67" t="s">
        <v>370</v>
      </c>
      <c r="D4" s="67" t="s">
        <v>371</v>
      </c>
    </row>
    <row r="5" customFormat="false" ht="37.5" hidden="false" customHeight="true" outlineLevel="0" collapsed="false">
      <c r="A5" s="68" t="s">
        <v>372</v>
      </c>
      <c r="B5" s="69" t="n">
        <f aca="false">SUM(B6:B7)</f>
        <v>76934.90585</v>
      </c>
      <c r="C5" s="69" t="n">
        <f aca="false">SUM(C6:C7)</f>
        <v>8938.28248</v>
      </c>
      <c r="D5" s="69" t="n">
        <f aca="false">SUM(D6:D7)</f>
        <v>50537.19</v>
      </c>
    </row>
    <row r="6" customFormat="false" ht="15.75" hidden="false" customHeight="false" outlineLevel="0" collapsed="false">
      <c r="A6" s="68" t="s">
        <v>373</v>
      </c>
      <c r="B6" s="70" t="n">
        <v>15621.03574</v>
      </c>
      <c r="C6" s="71" t="n">
        <v>8930</v>
      </c>
      <c r="D6" s="70" t="n">
        <v>3462.19</v>
      </c>
    </row>
    <row r="7" customFormat="false" ht="23.25" hidden="false" customHeight="true" outlineLevel="0" collapsed="false">
      <c r="A7" s="68" t="s">
        <v>374</v>
      </c>
      <c r="B7" s="70" t="n">
        <v>61313.87011</v>
      </c>
      <c r="C7" s="72" t="n">
        <v>8.28248</v>
      </c>
      <c r="D7" s="70" t="n">
        <v>47075</v>
      </c>
    </row>
    <row r="8" customFormat="false" ht="15.75" hidden="false" customHeight="false" outlineLevel="0" collapsed="false">
      <c r="A8" s="68" t="s">
        <v>375</v>
      </c>
      <c r="B8" s="73" t="n">
        <v>0</v>
      </c>
      <c r="C8" s="73" t="n">
        <v>0</v>
      </c>
      <c r="D8" s="73" t="n">
        <v>0</v>
      </c>
    </row>
    <row r="9" customFormat="false" ht="38.25" hidden="false" customHeight="true" outlineLevel="0" collapsed="false">
      <c r="A9" s="68" t="s">
        <v>376</v>
      </c>
      <c r="B9" s="69" t="n">
        <f aca="false">SUM(B10:B11)</f>
        <v>10781.51116</v>
      </c>
      <c r="C9" s="69" t="n">
        <f aca="false">SUM(C10:C11)</f>
        <v>20759.38</v>
      </c>
      <c r="D9" s="69" t="n">
        <f aca="false">SUM(D10:D11)</f>
        <v>1403.5</v>
      </c>
    </row>
    <row r="10" customFormat="false" ht="15.75" hidden="false" customHeight="false" outlineLevel="0" collapsed="false">
      <c r="A10" s="68" t="s">
        <v>373</v>
      </c>
      <c r="B10" s="70" t="n">
        <v>8108.3489</v>
      </c>
      <c r="C10" s="70" t="n">
        <v>20759</v>
      </c>
      <c r="D10" s="70" t="n">
        <v>873.5</v>
      </c>
    </row>
    <row r="11" customFormat="false" ht="15.75" hidden="false" customHeight="false" outlineLevel="0" collapsed="false">
      <c r="A11" s="68" t="s">
        <v>374</v>
      </c>
      <c r="B11" s="70" t="n">
        <v>2673.16226</v>
      </c>
      <c r="C11" s="70" t="n">
        <v>0.38</v>
      </c>
      <c r="D11" s="73" t="n">
        <v>530</v>
      </c>
    </row>
    <row r="12" customFormat="false" ht="15.75" hidden="false" customHeight="false" outlineLevel="0" collapsed="false">
      <c r="A12" s="68" t="s">
        <v>375</v>
      </c>
      <c r="B12" s="73" t="n">
        <v>0</v>
      </c>
      <c r="C12" s="73" t="n">
        <v>0</v>
      </c>
      <c r="D12" s="73" t="n">
        <v>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22.85"/>
    <col collapsed="false" customWidth="false" hidden="false" outlineLevel="0" max="4" min="3" style="74" width="9.14"/>
    <col collapsed="false" customWidth="true" hidden="false" outlineLevel="0" max="5" min="5" style="74" width="13.14"/>
    <col collapsed="false" customWidth="false" hidden="false" outlineLevel="0" max="6" min="6" style="74" width="9.14"/>
    <col collapsed="false" customWidth="true" hidden="false" outlineLevel="0" max="7" min="7" style="74" width="9.99"/>
    <col collapsed="false" customWidth="true" hidden="false" outlineLevel="0" max="8" min="8" style="74" width="13.7"/>
    <col collapsed="false" customWidth="true" hidden="false" outlineLevel="0" max="9" min="9" style="74" width="10.99"/>
    <col collapsed="false" customWidth="true" hidden="false" outlineLevel="0" max="10" min="10" style="74" width="15.85"/>
    <col collapsed="false" customWidth="true" hidden="false" outlineLevel="0" max="11" min="11" style="74" width="13.7"/>
    <col collapsed="false" customWidth="false" hidden="false" outlineLevel="0" max="257" min="12" style="74" width="9.14"/>
  </cols>
  <sheetData>
    <row r="1" customFormat="false" ht="12.75" hidden="false" customHeight="false" outlineLevel="0" collapsed="false">
      <c r="F1" s="75"/>
      <c r="G1" s="75"/>
      <c r="H1" s="75"/>
      <c r="I1" s="75"/>
      <c r="J1" s="75"/>
      <c r="K1" s="75"/>
      <c r="L1" s="76"/>
    </row>
    <row r="2" customFormat="false" ht="12.75" hidden="false" customHeight="false" outlineLevel="0" collapsed="false">
      <c r="F2" s="76"/>
      <c r="G2" s="76"/>
      <c r="H2" s="76"/>
      <c r="I2" s="75"/>
      <c r="J2" s="75"/>
      <c r="K2" s="75"/>
      <c r="L2" s="76"/>
    </row>
    <row r="3" customFormat="false" ht="1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36" hidden="false" customHeight="true" outlineLevel="0" collapsed="false">
      <c r="A4" s="77"/>
      <c r="B4" s="79" t="s">
        <v>377</v>
      </c>
      <c r="C4" s="79"/>
      <c r="D4" s="79"/>
      <c r="E4" s="79"/>
      <c r="F4" s="79"/>
      <c r="G4" s="79"/>
      <c r="H4" s="79"/>
      <c r="I4" s="79"/>
      <c r="J4" s="79"/>
      <c r="K4" s="79"/>
    </row>
    <row r="5" customFormat="false" ht="15" hidden="false" customHeight="true" outlineLevel="0" collapsed="false">
      <c r="A5" s="77"/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15" hidden="false" customHeight="true" outlineLevel="0" collapsed="false">
      <c r="A6" s="81" t="s">
        <v>378</v>
      </c>
      <c r="B6" s="81"/>
      <c r="C6" s="81" t="s">
        <v>379</v>
      </c>
      <c r="D6" s="81"/>
      <c r="E6" s="81"/>
      <c r="F6" s="81" t="s">
        <v>380</v>
      </c>
      <c r="G6" s="81"/>
      <c r="H6" s="81"/>
      <c r="I6" s="81" t="s">
        <v>381</v>
      </c>
      <c r="J6" s="81"/>
      <c r="K6" s="81"/>
    </row>
    <row r="7" customFormat="false" ht="30" hidden="false" customHeight="true" outlineLevel="0" collapsed="false">
      <c r="A7" s="81"/>
      <c r="B7" s="81"/>
      <c r="C7" s="81" t="s">
        <v>373</v>
      </c>
      <c r="D7" s="81" t="s">
        <v>382</v>
      </c>
      <c r="E7" s="81" t="s">
        <v>383</v>
      </c>
      <c r="F7" s="81" t="s">
        <v>373</v>
      </c>
      <c r="G7" s="81" t="s">
        <v>382</v>
      </c>
      <c r="H7" s="81" t="s">
        <v>383</v>
      </c>
      <c r="I7" s="81" t="s">
        <v>373</v>
      </c>
      <c r="J7" s="81" t="s">
        <v>382</v>
      </c>
      <c r="K7" s="81" t="s">
        <v>383</v>
      </c>
    </row>
    <row r="8" customFormat="false" ht="15" hidden="false" customHeight="false" outlineLevel="0" collapsed="false">
      <c r="A8" s="82" t="s">
        <v>10</v>
      </c>
      <c r="B8" s="83" t="s">
        <v>384</v>
      </c>
      <c r="C8" s="84" t="n">
        <v>265</v>
      </c>
      <c r="D8" s="84" t="n">
        <v>0</v>
      </c>
      <c r="E8" s="84" t="n">
        <v>0</v>
      </c>
      <c r="F8" s="85" t="n">
        <v>3147.76</v>
      </c>
      <c r="G8" s="84" t="n">
        <v>0</v>
      </c>
      <c r="H8" s="84" t="n">
        <v>0</v>
      </c>
      <c r="I8" s="85" t="n">
        <v>219.72684</v>
      </c>
      <c r="J8" s="86" t="n">
        <v>0</v>
      </c>
      <c r="K8" s="87" t="n">
        <v>0</v>
      </c>
    </row>
    <row r="9" customFormat="false" ht="15" hidden="false" customHeight="false" outlineLevel="0" collapsed="false">
      <c r="A9" s="88"/>
      <c r="B9" s="89" t="s">
        <v>385</v>
      </c>
      <c r="C9" s="86" t="n">
        <v>248</v>
      </c>
      <c r="D9" s="86" t="n">
        <v>0</v>
      </c>
      <c r="E9" s="86" t="n">
        <v>0</v>
      </c>
      <c r="F9" s="85" t="n">
        <v>2982.76</v>
      </c>
      <c r="G9" s="86" t="n">
        <v>0</v>
      </c>
      <c r="H9" s="86" t="n">
        <v>0</v>
      </c>
      <c r="I9" s="85" t="n">
        <v>113.66584</v>
      </c>
      <c r="J9" s="86" t="n">
        <v>0</v>
      </c>
      <c r="K9" s="86" t="n">
        <v>0</v>
      </c>
    </row>
    <row r="10" customFormat="false" ht="15" hidden="false" customHeight="false" outlineLevel="0" collapsed="false">
      <c r="A10" s="90"/>
      <c r="B10" s="91" t="s">
        <v>386</v>
      </c>
      <c r="C10" s="86"/>
      <c r="D10" s="86"/>
      <c r="E10" s="86"/>
      <c r="F10" s="85"/>
      <c r="G10" s="86"/>
      <c r="H10" s="86"/>
      <c r="I10" s="85"/>
      <c r="J10" s="86"/>
      <c r="K10" s="86"/>
    </row>
    <row r="11" customFormat="false" ht="30" hidden="false" customHeight="false" outlineLevel="0" collapsed="false">
      <c r="A11" s="82" t="s">
        <v>185</v>
      </c>
      <c r="B11" s="83" t="s">
        <v>387</v>
      </c>
      <c r="C11" s="86" t="n">
        <v>37</v>
      </c>
      <c r="D11" s="86" t="n">
        <v>0</v>
      </c>
      <c r="E11" s="86" t="n">
        <v>0</v>
      </c>
      <c r="F11" s="85" t="n">
        <v>2797.34</v>
      </c>
      <c r="G11" s="86" t="n">
        <v>0</v>
      </c>
      <c r="H11" s="86" t="n">
        <v>0</v>
      </c>
      <c r="I11" s="85" t="n">
        <v>230.0146</v>
      </c>
      <c r="J11" s="86" t="n">
        <v>0</v>
      </c>
      <c r="K11" s="92" t="n">
        <v>0</v>
      </c>
    </row>
    <row r="12" customFormat="false" ht="15" hidden="false" customHeight="false" outlineLevel="0" collapsed="false">
      <c r="A12" s="88"/>
      <c r="B12" s="89" t="s">
        <v>385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5" t="n">
        <v>0</v>
      </c>
      <c r="J12" s="86" t="n">
        <v>0</v>
      </c>
      <c r="K12" s="86" t="n">
        <v>0</v>
      </c>
    </row>
    <row r="13" customFormat="false" ht="15" hidden="false" customHeight="false" outlineLevel="0" collapsed="false">
      <c r="A13" s="90"/>
      <c r="B13" s="91" t="s">
        <v>388</v>
      </c>
      <c r="C13" s="86"/>
      <c r="D13" s="86"/>
      <c r="E13" s="86"/>
      <c r="F13" s="86"/>
      <c r="G13" s="86"/>
      <c r="H13" s="86"/>
      <c r="I13" s="85"/>
      <c r="J13" s="86"/>
      <c r="K13" s="86"/>
    </row>
    <row r="14" customFormat="false" ht="30" hidden="false" customHeight="false" outlineLevel="0" collapsed="false">
      <c r="A14" s="82" t="s">
        <v>311</v>
      </c>
      <c r="B14" s="83" t="s">
        <v>389</v>
      </c>
      <c r="C14" s="84" t="n">
        <v>16</v>
      </c>
      <c r="D14" s="84" t="n">
        <v>0</v>
      </c>
      <c r="E14" s="84" t="n">
        <v>0</v>
      </c>
      <c r="F14" s="93" t="n">
        <v>6999.95</v>
      </c>
      <c r="G14" s="84" t="n">
        <v>0</v>
      </c>
      <c r="H14" s="84" t="n">
        <v>0</v>
      </c>
      <c r="I14" s="85" t="n">
        <v>18209.10104</v>
      </c>
      <c r="J14" s="85" t="n">
        <v>0</v>
      </c>
      <c r="K14" s="94" t="n">
        <v>0</v>
      </c>
    </row>
    <row r="15" customFormat="false" ht="15" hidden="false" customHeight="false" outlineLevel="0" collapsed="false">
      <c r="A15" s="88"/>
      <c r="B15" s="89" t="s">
        <v>385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</row>
    <row r="16" customFormat="false" ht="30" hidden="false" customHeight="false" outlineLevel="0" collapsed="false">
      <c r="A16" s="90"/>
      <c r="B16" s="91" t="s">
        <v>390</v>
      </c>
      <c r="C16" s="86"/>
      <c r="D16" s="86"/>
      <c r="E16" s="86"/>
      <c r="F16" s="86"/>
      <c r="G16" s="86"/>
      <c r="H16" s="86"/>
      <c r="I16" s="86"/>
      <c r="J16" s="86"/>
      <c r="K16" s="86"/>
    </row>
    <row r="17" customFormat="false" ht="30" hidden="false" customHeight="false" outlineLevel="0" collapsed="false">
      <c r="A17" s="82" t="s">
        <v>317</v>
      </c>
      <c r="B17" s="83" t="s">
        <v>391</v>
      </c>
      <c r="C17" s="92" t="n">
        <v>5</v>
      </c>
      <c r="D17" s="92" t="n">
        <v>0</v>
      </c>
      <c r="E17" s="92" t="n">
        <v>0</v>
      </c>
      <c r="F17" s="93" t="n">
        <v>4634.6</v>
      </c>
      <c r="G17" s="92" t="n">
        <v>0</v>
      </c>
      <c r="H17" s="92" t="n">
        <v>0</v>
      </c>
      <c r="I17" s="95" t="n">
        <v>26347.01765</v>
      </c>
      <c r="J17" s="85" t="n">
        <v>0</v>
      </c>
      <c r="K17" s="94" t="n">
        <v>0</v>
      </c>
    </row>
    <row r="18" customFormat="false" ht="15" hidden="false" customHeight="false" outlineLevel="0" collapsed="false">
      <c r="A18" s="88"/>
      <c r="B18" s="89" t="s">
        <v>385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</row>
    <row r="19" customFormat="false" ht="30" hidden="false" customHeight="false" outlineLevel="0" collapsed="false">
      <c r="A19" s="90"/>
      <c r="B19" s="91" t="s">
        <v>390</v>
      </c>
      <c r="C19" s="86"/>
      <c r="D19" s="86"/>
      <c r="E19" s="86"/>
      <c r="F19" s="86"/>
      <c r="G19" s="86"/>
      <c r="H19" s="86"/>
      <c r="I19" s="86"/>
      <c r="J19" s="86"/>
      <c r="K19" s="86"/>
    </row>
    <row r="20" customFormat="false" ht="15" hidden="false" customHeight="false" outlineLevel="0" collapsed="false">
      <c r="A20" s="82" t="s">
        <v>345</v>
      </c>
      <c r="B20" s="83" t="s">
        <v>392</v>
      </c>
      <c r="C20" s="86" t="n">
        <v>0</v>
      </c>
      <c r="D20" s="86" t="n">
        <v>0</v>
      </c>
      <c r="E20" s="86" t="n">
        <v>0</v>
      </c>
      <c r="F20" s="86" t="n">
        <v>0</v>
      </c>
      <c r="G20" s="96" t="n">
        <v>0</v>
      </c>
      <c r="H20" s="86" t="n">
        <v>0</v>
      </c>
      <c r="I20" s="96" t="n">
        <v>0</v>
      </c>
      <c r="J20" s="86" t="n">
        <v>0</v>
      </c>
      <c r="K20" s="94" t="n">
        <v>0</v>
      </c>
    </row>
    <row r="21" customFormat="false" ht="15" hidden="false" customHeight="false" outlineLevel="0" collapsed="false">
      <c r="A21" s="88"/>
      <c r="B21" s="89" t="s">
        <v>385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</row>
    <row r="22" customFormat="false" ht="30" hidden="false" customHeight="false" outlineLevel="0" collapsed="false">
      <c r="A22" s="90"/>
      <c r="B22" s="91" t="s">
        <v>390</v>
      </c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5" hidden="false" customHeight="false" outlineLevel="0" collapsed="false">
      <c r="A23" s="81" t="s">
        <v>347</v>
      </c>
      <c r="B23" s="83" t="s">
        <v>393</v>
      </c>
      <c r="C23" s="86" t="n">
        <v>0</v>
      </c>
      <c r="D23" s="86" t="n">
        <v>0</v>
      </c>
      <c r="E23" s="86" t="n">
        <v>0</v>
      </c>
      <c r="F23" s="86" t="n">
        <v>0</v>
      </c>
      <c r="G23" s="96" t="n">
        <v>0</v>
      </c>
      <c r="H23" s="86" t="n">
        <v>0</v>
      </c>
      <c r="I23" s="96" t="n">
        <v>0</v>
      </c>
      <c r="J23" s="86" t="n">
        <v>0</v>
      </c>
      <c r="K23" s="94" t="n">
        <v>0</v>
      </c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6" customFormat="false" ht="19.5" hidden="false" customHeight="true" outlineLevel="0" collapsed="false">
      <c r="A26" s="97" t="s">
        <v>394</v>
      </c>
      <c r="B26" s="98" t="s">
        <v>395</v>
      </c>
      <c r="C26" s="98"/>
      <c r="D26" s="98"/>
      <c r="E26" s="98"/>
      <c r="F26" s="98"/>
      <c r="G26" s="98"/>
      <c r="H26" s="98"/>
      <c r="I26" s="98"/>
      <c r="J26" s="98"/>
      <c r="K26" s="98"/>
    </row>
    <row r="27" customFormat="false" ht="93" hidden="false" customHeight="true" outlineLevel="0" collapsed="false">
      <c r="A27" s="99" t="s">
        <v>396</v>
      </c>
      <c r="B27" s="100" t="s">
        <v>397</v>
      </c>
      <c r="C27" s="100"/>
      <c r="D27" s="100"/>
      <c r="E27" s="100"/>
      <c r="F27" s="100"/>
      <c r="G27" s="100"/>
      <c r="H27" s="100"/>
      <c r="I27" s="100"/>
      <c r="J27" s="100"/>
      <c r="K27" s="100"/>
    </row>
    <row r="28" customFormat="false" ht="15" hidden="false" customHeight="true" outlineLevel="0" collapsed="false">
      <c r="A28" s="99" t="s">
        <v>398</v>
      </c>
      <c r="B28" s="100" t="s">
        <v>399</v>
      </c>
      <c r="C28" s="100"/>
      <c r="D28" s="100"/>
      <c r="E28" s="100"/>
      <c r="F28" s="100"/>
      <c r="G28" s="100"/>
      <c r="H28" s="100"/>
      <c r="I28" s="100"/>
      <c r="J28" s="100"/>
      <c r="K28" s="100"/>
    </row>
  </sheetData>
  <mergeCells count="55">
    <mergeCell ref="F1:K1"/>
    <mergeCell ref="I2:K2"/>
    <mergeCell ref="B4:K4"/>
    <mergeCell ref="A6:B7"/>
    <mergeCell ref="C6:E6"/>
    <mergeCell ref="F6:H6"/>
    <mergeCell ref="I6:K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6:K26"/>
    <mergeCell ref="B27:K27"/>
    <mergeCell ref="B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35.56"/>
    <col collapsed="false" customWidth="true" hidden="false" outlineLevel="0" max="3" min="3" style="77" width="12.7"/>
    <col collapsed="false" customWidth="true" hidden="false" outlineLevel="0" max="4" min="4" style="77" width="12.28"/>
    <col collapsed="false" customWidth="true" hidden="false" outlineLevel="0" max="5" min="5" style="77" width="12.56"/>
    <col collapsed="false" customWidth="true" hidden="false" outlineLevel="0" max="7" min="6" style="77" width="14.41"/>
    <col collapsed="false" customWidth="true" hidden="false" outlineLevel="0" max="8" min="8" style="77" width="12.99"/>
    <col collapsed="false" customWidth="false" hidden="false" outlineLevel="0" max="257" min="9" style="77" width="9.14"/>
  </cols>
  <sheetData>
    <row r="1" customFormat="false" ht="12.75" hidden="false" customHeight="false" outlineLevel="0" collapsed="false">
      <c r="F1" s="75"/>
      <c r="G1" s="75"/>
      <c r="H1" s="75"/>
      <c r="I1" s="76"/>
    </row>
    <row r="2" customFormat="false" ht="12.75" hidden="false" customHeight="false" outlineLevel="0" collapsed="false">
      <c r="F2" s="76"/>
      <c r="G2" s="75"/>
      <c r="H2" s="75"/>
      <c r="I2" s="76"/>
    </row>
    <row r="3" customFormat="false" ht="12.75" hidden="false" customHeight="false" outlineLevel="0" collapsed="false">
      <c r="B3" s="78"/>
      <c r="C3" s="78"/>
      <c r="D3" s="78"/>
      <c r="E3" s="78"/>
      <c r="F3" s="78"/>
      <c r="G3" s="78"/>
      <c r="H3" s="78"/>
    </row>
    <row r="4" customFormat="false" ht="68.25" hidden="false" customHeight="true" outlineLevel="0" collapsed="false">
      <c r="B4" s="79" t="s">
        <v>400</v>
      </c>
      <c r="C4" s="79"/>
      <c r="D4" s="79"/>
      <c r="E4" s="79"/>
      <c r="F4" s="79"/>
      <c r="G4" s="79"/>
      <c r="H4" s="79"/>
    </row>
    <row r="5" customFormat="false" ht="10.5" hidden="false" customHeight="true" outlineLevel="0" collapsed="false">
      <c r="B5" s="80"/>
      <c r="C5" s="80"/>
      <c r="D5" s="80"/>
      <c r="E5" s="80"/>
      <c r="F5" s="80"/>
      <c r="G5" s="80"/>
      <c r="H5" s="80"/>
    </row>
    <row r="6" customFormat="false" ht="15" hidden="false" customHeight="true" outlineLevel="0" collapsed="false">
      <c r="A6" s="81" t="s">
        <v>378</v>
      </c>
      <c r="B6" s="81"/>
      <c r="C6" s="81" t="s">
        <v>401</v>
      </c>
      <c r="D6" s="81"/>
      <c r="E6" s="81"/>
      <c r="F6" s="81" t="s">
        <v>380</v>
      </c>
      <c r="G6" s="81"/>
      <c r="H6" s="81"/>
    </row>
    <row r="7" customFormat="false" ht="30" hidden="false" customHeight="false" outlineLevel="0" collapsed="false">
      <c r="A7" s="81"/>
      <c r="B7" s="81"/>
      <c r="C7" s="81" t="s">
        <v>373</v>
      </c>
      <c r="D7" s="81" t="s">
        <v>382</v>
      </c>
      <c r="E7" s="81" t="s">
        <v>383</v>
      </c>
      <c r="F7" s="81" t="s">
        <v>373</v>
      </c>
      <c r="G7" s="81" t="s">
        <v>382</v>
      </c>
      <c r="H7" s="81" t="s">
        <v>383</v>
      </c>
    </row>
    <row r="8" customFormat="false" ht="15" hidden="false" customHeight="false" outlineLevel="0" collapsed="false">
      <c r="A8" s="82" t="s">
        <v>10</v>
      </c>
      <c r="B8" s="83" t="s">
        <v>384</v>
      </c>
      <c r="C8" s="84" t="n">
        <v>300</v>
      </c>
      <c r="D8" s="84" t="n">
        <v>0</v>
      </c>
      <c r="E8" s="84" t="n">
        <v>0</v>
      </c>
      <c r="F8" s="101" t="n">
        <v>3505.5</v>
      </c>
      <c r="G8" s="84" t="n">
        <v>0</v>
      </c>
      <c r="H8" s="84" t="n">
        <v>0</v>
      </c>
    </row>
    <row r="9" customFormat="false" ht="17.25" hidden="false" customHeight="true" outlineLevel="0" collapsed="false">
      <c r="A9" s="88"/>
      <c r="B9" s="89" t="s">
        <v>385</v>
      </c>
      <c r="C9" s="86" t="n">
        <v>272</v>
      </c>
      <c r="D9" s="86" t="n">
        <v>0</v>
      </c>
      <c r="E9" s="86" t="n">
        <v>0</v>
      </c>
      <c r="F9" s="102" t="n">
        <v>3255.5</v>
      </c>
      <c r="G9" s="86" t="n">
        <v>0</v>
      </c>
      <c r="H9" s="86" t="n">
        <v>0</v>
      </c>
    </row>
    <row r="10" customFormat="false" ht="16.5" hidden="false" customHeight="true" outlineLevel="0" collapsed="false">
      <c r="A10" s="90"/>
      <c r="B10" s="91" t="s">
        <v>386</v>
      </c>
      <c r="C10" s="86"/>
      <c r="D10" s="86"/>
      <c r="E10" s="86"/>
      <c r="F10" s="102"/>
      <c r="G10" s="86"/>
      <c r="H10" s="86"/>
    </row>
    <row r="11" customFormat="false" ht="15" hidden="false" customHeight="false" outlineLevel="0" collapsed="false">
      <c r="A11" s="82" t="s">
        <v>185</v>
      </c>
      <c r="B11" s="83" t="s">
        <v>387</v>
      </c>
      <c r="C11" s="87" t="n">
        <v>62</v>
      </c>
      <c r="D11" s="87" t="n">
        <v>0</v>
      </c>
      <c r="E11" s="87" t="n">
        <v>0</v>
      </c>
      <c r="F11" s="101" t="n">
        <v>5012.58</v>
      </c>
      <c r="G11" s="87" t="n">
        <v>0</v>
      </c>
      <c r="H11" s="87" t="n">
        <v>0</v>
      </c>
    </row>
    <row r="12" customFormat="false" ht="18.75" hidden="false" customHeight="true" outlineLevel="0" collapsed="false">
      <c r="A12" s="88"/>
      <c r="B12" s="89" t="s">
        <v>385</v>
      </c>
      <c r="C12" s="86" t="n">
        <v>0</v>
      </c>
      <c r="D12" s="86" t="n">
        <v>0</v>
      </c>
      <c r="E12" s="86" t="n">
        <v>0</v>
      </c>
      <c r="F12" s="103" t="n">
        <v>0</v>
      </c>
      <c r="G12" s="86" t="n">
        <v>0</v>
      </c>
      <c r="H12" s="86" t="n">
        <v>0</v>
      </c>
    </row>
    <row r="13" customFormat="false" ht="15" hidden="false" customHeight="true" outlineLevel="0" collapsed="false">
      <c r="A13" s="90"/>
      <c r="B13" s="91" t="s">
        <v>388</v>
      </c>
      <c r="C13" s="86"/>
      <c r="D13" s="86"/>
      <c r="E13" s="86"/>
      <c r="F13" s="103"/>
      <c r="G13" s="86"/>
      <c r="H13" s="86"/>
    </row>
    <row r="14" customFormat="false" ht="15" hidden="false" customHeight="false" outlineLevel="0" collapsed="false">
      <c r="A14" s="82" t="s">
        <v>311</v>
      </c>
      <c r="B14" s="83" t="s">
        <v>389</v>
      </c>
      <c r="C14" s="92" t="n">
        <v>27</v>
      </c>
      <c r="D14" s="92" t="n">
        <v>1</v>
      </c>
      <c r="E14" s="92" t="n">
        <v>0</v>
      </c>
      <c r="F14" s="93" t="n">
        <v>12209.68</v>
      </c>
      <c r="G14" s="92" t="n">
        <v>590</v>
      </c>
      <c r="H14" s="92" t="n">
        <v>0</v>
      </c>
    </row>
    <row r="15" customFormat="false" ht="15.75" hidden="false" customHeight="true" outlineLevel="0" collapsed="false">
      <c r="A15" s="88"/>
      <c r="B15" s="89" t="s">
        <v>385</v>
      </c>
      <c r="C15" s="86" t="n">
        <v>0</v>
      </c>
      <c r="D15" s="86" t="n">
        <v>0</v>
      </c>
      <c r="E15" s="86" t="n">
        <v>0</v>
      </c>
      <c r="F15" s="103" t="n">
        <v>0</v>
      </c>
      <c r="G15" s="86" t="n">
        <v>0</v>
      </c>
      <c r="H15" s="86" t="n">
        <v>0</v>
      </c>
    </row>
    <row r="16" customFormat="false" ht="17.25" hidden="false" customHeight="true" outlineLevel="0" collapsed="false">
      <c r="A16" s="90"/>
      <c r="B16" s="91" t="s">
        <v>390</v>
      </c>
      <c r="C16" s="86"/>
      <c r="D16" s="86"/>
      <c r="E16" s="86"/>
      <c r="F16" s="103"/>
      <c r="G16" s="86"/>
      <c r="H16" s="86"/>
    </row>
    <row r="17" customFormat="false" ht="32.25" hidden="false" customHeight="true" outlineLevel="0" collapsed="false">
      <c r="A17" s="82" t="s">
        <v>317</v>
      </c>
      <c r="B17" s="83" t="s">
        <v>391</v>
      </c>
      <c r="C17" s="84" t="n">
        <v>13</v>
      </c>
      <c r="D17" s="84" t="n">
        <v>0</v>
      </c>
      <c r="E17" s="84" t="n">
        <v>0</v>
      </c>
      <c r="F17" s="93" t="n">
        <v>17473.4</v>
      </c>
      <c r="G17" s="84" t="n">
        <v>0</v>
      </c>
      <c r="H17" s="84" t="n">
        <v>0</v>
      </c>
    </row>
    <row r="18" customFormat="false" ht="17.25" hidden="false" customHeight="true" outlineLevel="0" collapsed="false">
      <c r="A18" s="88"/>
      <c r="B18" s="89" t="s">
        <v>385</v>
      </c>
      <c r="C18" s="86" t="n">
        <v>0</v>
      </c>
      <c r="D18" s="86" t="n">
        <v>0</v>
      </c>
      <c r="E18" s="86" t="n">
        <v>0</v>
      </c>
      <c r="F18" s="103" t="n">
        <v>0</v>
      </c>
      <c r="G18" s="86" t="n">
        <v>0</v>
      </c>
      <c r="H18" s="86" t="n">
        <v>0</v>
      </c>
    </row>
    <row r="19" customFormat="false" ht="19.5" hidden="false" customHeight="true" outlineLevel="0" collapsed="false">
      <c r="A19" s="90"/>
      <c r="B19" s="91" t="s">
        <v>390</v>
      </c>
      <c r="C19" s="86"/>
      <c r="D19" s="86"/>
      <c r="E19" s="86"/>
      <c r="F19" s="103"/>
      <c r="G19" s="86"/>
      <c r="H19" s="86"/>
    </row>
    <row r="20" customFormat="false" ht="15" hidden="false" customHeight="false" outlineLevel="0" collapsed="false">
      <c r="A20" s="82" t="s">
        <v>345</v>
      </c>
      <c r="B20" s="83" t="s">
        <v>392</v>
      </c>
      <c r="C20" s="92" t="n">
        <v>0</v>
      </c>
      <c r="D20" s="92" t="n">
        <v>0</v>
      </c>
      <c r="E20" s="92" t="n">
        <v>0</v>
      </c>
      <c r="F20" s="104" t="n">
        <v>0</v>
      </c>
      <c r="G20" s="92" t="n">
        <v>0</v>
      </c>
      <c r="H20" s="92" t="n">
        <v>0</v>
      </c>
    </row>
    <row r="21" customFormat="false" ht="21.75" hidden="false" customHeight="true" outlineLevel="0" collapsed="false">
      <c r="A21" s="88"/>
      <c r="B21" s="89" t="s">
        <v>385</v>
      </c>
      <c r="C21" s="86" t="n">
        <v>0</v>
      </c>
      <c r="D21" s="86" t="n">
        <v>0</v>
      </c>
      <c r="E21" s="86" t="n">
        <v>0</v>
      </c>
      <c r="F21" s="103" t="n">
        <v>0</v>
      </c>
      <c r="G21" s="86" t="n">
        <v>0</v>
      </c>
      <c r="H21" s="86" t="n">
        <v>0</v>
      </c>
    </row>
    <row r="22" customFormat="false" ht="18" hidden="false" customHeight="true" outlineLevel="0" collapsed="false">
      <c r="A22" s="90"/>
      <c r="B22" s="91" t="s">
        <v>390</v>
      </c>
      <c r="C22" s="86"/>
      <c r="D22" s="86"/>
      <c r="E22" s="86"/>
      <c r="F22" s="103"/>
      <c r="G22" s="86"/>
      <c r="H22" s="86"/>
    </row>
    <row r="23" customFormat="false" ht="29.25" hidden="false" customHeight="true" outlineLevel="0" collapsed="false">
      <c r="A23" s="81" t="s">
        <v>347</v>
      </c>
      <c r="B23" s="83" t="s">
        <v>393</v>
      </c>
      <c r="C23" s="86" t="n">
        <v>0</v>
      </c>
      <c r="D23" s="86" t="n">
        <v>0</v>
      </c>
      <c r="E23" s="86" t="n">
        <v>0</v>
      </c>
      <c r="F23" s="103" t="n">
        <v>0</v>
      </c>
      <c r="G23" s="96" t="n">
        <v>0</v>
      </c>
      <c r="H23" s="86" t="n">
        <v>0</v>
      </c>
    </row>
    <row r="26" customFormat="false" ht="14.25" hidden="false" customHeight="true" outlineLevel="0" collapsed="false">
      <c r="A26" s="97" t="s">
        <v>394</v>
      </c>
      <c r="B26" s="98" t="s">
        <v>395</v>
      </c>
      <c r="C26" s="98"/>
      <c r="D26" s="98"/>
      <c r="E26" s="98"/>
      <c r="F26" s="98"/>
      <c r="G26" s="98"/>
      <c r="H26" s="98"/>
    </row>
    <row r="27" customFormat="false" ht="88.5" hidden="false" customHeight="true" outlineLevel="0" collapsed="false">
      <c r="A27" s="99" t="s">
        <v>396</v>
      </c>
      <c r="B27" s="100" t="s">
        <v>397</v>
      </c>
      <c r="C27" s="100"/>
      <c r="D27" s="100"/>
      <c r="E27" s="100"/>
      <c r="F27" s="100"/>
      <c r="G27" s="100"/>
      <c r="H27" s="100"/>
    </row>
    <row r="28" customFormat="false" ht="15" hidden="false" customHeight="true" outlineLevel="0" collapsed="false">
      <c r="A28" s="99" t="s">
        <v>398</v>
      </c>
      <c r="B28" s="100" t="s">
        <v>399</v>
      </c>
      <c r="C28" s="100"/>
      <c r="D28" s="100"/>
      <c r="E28" s="100"/>
      <c r="F28" s="100"/>
      <c r="G28" s="100"/>
      <c r="H28" s="100"/>
    </row>
  </sheetData>
  <mergeCells count="39">
    <mergeCell ref="F1:H1"/>
    <mergeCell ref="G2:H2"/>
    <mergeCell ref="B4:H4"/>
    <mergeCell ref="A6:B7"/>
    <mergeCell ref="C6:E6"/>
    <mergeCell ref="F6:H6"/>
    <mergeCell ref="C9:C10"/>
    <mergeCell ref="D9:D10"/>
    <mergeCell ref="E9:E10"/>
    <mergeCell ref="F9:F10"/>
    <mergeCell ref="G9:G10"/>
    <mergeCell ref="H9:H10"/>
    <mergeCell ref="C12:C13"/>
    <mergeCell ref="D12:D13"/>
    <mergeCell ref="E12:E13"/>
    <mergeCell ref="F12:F13"/>
    <mergeCell ref="G12:G13"/>
    <mergeCell ref="H12:H13"/>
    <mergeCell ref="C15:C16"/>
    <mergeCell ref="D15:D16"/>
    <mergeCell ref="E15:E16"/>
    <mergeCell ref="F15:F16"/>
    <mergeCell ref="G15:G16"/>
    <mergeCell ref="H15:H16"/>
    <mergeCell ref="C18:C19"/>
    <mergeCell ref="D18:D19"/>
    <mergeCell ref="E18:E19"/>
    <mergeCell ref="F18:F19"/>
    <mergeCell ref="G18:G19"/>
    <mergeCell ref="H18:H19"/>
    <mergeCell ref="C21:C22"/>
    <mergeCell ref="D21:D22"/>
    <mergeCell ref="E21:E22"/>
    <mergeCell ref="F21:F22"/>
    <mergeCell ref="G21:G22"/>
    <mergeCell ref="H21:H22"/>
    <mergeCell ref="B26:H26"/>
    <mergeCell ref="B27:H27"/>
    <mergeCell ref="B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гуев Виталий Сергеевич</cp:lastModifiedBy>
  <cp:lastPrinted>2017-10-19T13:26:27Z</cp:lastPrinted>
  <dcterms:modified xsi:type="dcterms:W3CDTF">2019-09-21T14:49:42Z</dcterms:modified>
  <cp:revision>0</cp:revision>
  <dc:subject/>
  <dc:title/>
</cp:coreProperties>
</file>