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приложения №3 (для экономист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6</xdr:row>
                <xdr:rowOff>16</xdr:rowOff>
              </xdr:from>
              <xdr:to>
                <xdr:col>20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77">
  <si>
    <t xml:space="preserve">ПРОГНОЗНЫЕ СВЕДЕНИЯ</t>
  </si>
  <si>
    <t xml:space="preserve">о расходах за технологическое присоединение</t>
  </si>
  <si>
    <t xml:space="preserve">Муниципальное предприятие «Городские электрические сети» муниципального образования город Ханты-Мансийск на 2017 год</t>
  </si>
  <si>
    <t xml:space="preserve">1. Полное наименование</t>
  </si>
  <si>
    <t xml:space="preserve">Муниципальное предприятие «Городские электрические сети» муниципального образования город Ханты-Мансийск</t>
  </si>
  <si>
    <t xml:space="preserve">2. Сокращенное наименование</t>
  </si>
  <si>
    <t xml:space="preserve">МП "ГЭС"</t>
  </si>
  <si>
    <t xml:space="preserve">3. Место нахождения</t>
  </si>
  <si>
    <t xml:space="preserve">628011, Российская Федерация, Ханты-Мансийский автономный округ – Югра, г. Ханты-Мансийск, ул. Дзержинского, 21.</t>
  </si>
  <si>
    <t xml:space="preserve">4. Адрес юридического лица</t>
  </si>
  <si>
    <t xml:space="preserve">5. ИНН</t>
  </si>
  <si>
    <t xml:space="preserve">6. КПП</t>
  </si>
  <si>
    <t xml:space="preserve">7. Ф.И.О. руководителя</t>
  </si>
  <si>
    <t xml:space="preserve">Директор-Милкин С.М.</t>
  </si>
  <si>
    <t xml:space="preserve">8. Адрес электронной почты</t>
  </si>
  <si>
    <t xml:space="preserve">officeOffice@hm-ges.ru</t>
  </si>
  <si>
    <t xml:space="preserve">9. Контактный телефон</t>
  </si>
  <si>
    <t xml:space="preserve">(3467) 33-31-89</t>
  </si>
  <si>
    <t xml:space="preserve">10. Факс</t>
  </si>
  <si>
    <t xml:space="preserve">Приложение №1</t>
  </si>
  <si>
    <t xml:space="preserve">Стандартизированные тарифные ставки для расчета платы за технологическое присоединение к электрическим сетям МП "ГЭС" устройств заявителей на 2017 год</t>
  </si>
  <si>
    <t xml:space="preserve">№ п/п</t>
  </si>
  <si>
    <t xml:space="preserve">Стандартизированные тарифные ставки платы за технологическое присоединение к электрическим сетям</t>
  </si>
  <si>
    <t xml:space="preserve">Наименование ставки</t>
  </si>
  <si>
    <t xml:space="preserve">Единица измерения</t>
  </si>
  <si>
    <t xml:space="preserve">Ставка платы  (без НДС)</t>
  </si>
  <si>
    <t xml:space="preserve">1.</t>
  </si>
  <si>
    <t xml:space="preserve">Ставка на покрытие расходов на технологическое присоединение по мероприятиям, не включающим в себя строительство объектов электросетевого хозяйства, в текущих ценах (С1)</t>
  </si>
  <si>
    <t xml:space="preserve">С1</t>
  </si>
  <si>
    <t xml:space="preserve">руб./кВт</t>
  </si>
  <si>
    <t xml:space="preserve">до 150кВт </t>
  </si>
  <si>
    <t xml:space="preserve">до 150кВт включительно</t>
  </si>
  <si>
    <t xml:space="preserve">свыше 150кВт </t>
  </si>
  <si>
    <t xml:space="preserve">С1.1</t>
  </si>
  <si>
    <t xml:space="preserve">на уровне напряжения 0,4 кВ</t>
  </si>
  <si>
    <t xml:space="preserve">С1.2</t>
  </si>
  <si>
    <t xml:space="preserve">на уровне напряжения 6 (10) кВ</t>
  </si>
  <si>
    <t xml:space="preserve">2.</t>
  </si>
  <si>
    <t xml:space="preserve">Подготовка и выдача сетевой организацией технических условий Заявителю (ТУ)</t>
  </si>
  <si>
    <t xml:space="preserve">С1.1.</t>
  </si>
  <si>
    <t xml:space="preserve">3.</t>
  </si>
  <si>
    <t xml:space="preserve">Проверка сетевой организацией выполнения Заявителем ТУ</t>
  </si>
  <si>
    <t xml:space="preserve">С1.2.</t>
  </si>
  <si>
    <t xml:space="preserve">4.</t>
  </si>
  <si>
    <t xml:space="preserve">Участие сетевой организации в осмотре (обследовании) должностным лицом органа федерального государственного энергетического надзора присоединяемых Устройств</t>
  </si>
  <si>
    <t xml:space="preserve">С.1.3.</t>
  </si>
  <si>
    <t xml:space="preserve">-</t>
  </si>
  <si>
    <t xml:space="preserve">5.</t>
  </si>
  <si>
    <t xml:space="preserve">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е "включено")</t>
  </si>
  <si>
    <t xml:space="preserve">С1.4</t>
  </si>
  <si>
    <t xml:space="preserve">Ставка на покрытие расходов сетевой организации на строительство воздушных линий электропередачи в ценах 2001 года (С2)</t>
  </si>
  <si>
    <t xml:space="preserve">С2.1</t>
  </si>
  <si>
    <t xml:space="preserve">ВЛ-0,4 кВ СИП от 4х120 до 4х240, L=1км</t>
  </si>
  <si>
    <t xml:space="preserve">С2</t>
  </si>
  <si>
    <t xml:space="preserve">руб./км</t>
  </si>
  <si>
    <t xml:space="preserve">С2.2</t>
  </si>
  <si>
    <t xml:space="preserve">ВЛ-0,4 кВ СИП 4х95 , L=1км</t>
  </si>
  <si>
    <t xml:space="preserve">С2.3</t>
  </si>
  <si>
    <t xml:space="preserve">ВЛ-0,4 кВ СИП 3х70+1х70, L=1км</t>
  </si>
  <si>
    <t xml:space="preserve">С2.4</t>
  </si>
  <si>
    <t xml:space="preserve">ВЛ-0,4 кВ СИП 4х25, L=1км</t>
  </si>
  <si>
    <t xml:space="preserve">С2.5</t>
  </si>
  <si>
    <t xml:space="preserve">ВЛ-0,4 кВ СИП 4х16, L=1км</t>
  </si>
  <si>
    <t xml:space="preserve">С2.6</t>
  </si>
  <si>
    <t xml:space="preserve">ВЛ-10 кВ СИП-3 до 95, L=1км</t>
  </si>
  <si>
    <t xml:space="preserve">С2.7</t>
  </si>
  <si>
    <t xml:space="preserve">ВЛ-10 кВ СИП-3 до 70, L=1км</t>
  </si>
  <si>
    <t xml:space="preserve">С2.8</t>
  </si>
  <si>
    <t xml:space="preserve">ВЛ-10 кВ СИП-3 до 50, L=1км</t>
  </si>
  <si>
    <t xml:space="preserve">Ставка на покрытие расходов сетевой организации на строительство кабельных линий электропередачи в ценах 2001 года (С3)</t>
  </si>
  <si>
    <t xml:space="preserve">С3.1</t>
  </si>
  <si>
    <t xml:space="preserve">КЛ-0,4 кВ  кабелем от 4х120 до 4х240), L=1км</t>
  </si>
  <si>
    <t xml:space="preserve">С3</t>
  </si>
  <si>
    <t xml:space="preserve">С3.2</t>
  </si>
  <si>
    <t xml:space="preserve">КЛ-0,4 кВ кабелем от 4х70 до 4х95)</t>
  </si>
  <si>
    <t xml:space="preserve">С3.3</t>
  </si>
  <si>
    <t xml:space="preserve">КЛ-0,4 кВ кабелем до 50</t>
  </si>
  <si>
    <t xml:space="preserve">С3.4</t>
  </si>
  <si>
    <t xml:space="preserve">КЛ-0,4 кВ до 240 мм методом ГНБ для одноцепной КЛ-0,4 кВ в одной трубе</t>
  </si>
  <si>
    <t xml:space="preserve">С3.5</t>
  </si>
  <si>
    <t xml:space="preserve">КЛ-0,4 кВ до 240 мм методом ГНБ для двухцепной КЛ-0,4 кВ в двух трубах</t>
  </si>
  <si>
    <t xml:space="preserve">С3.6</t>
  </si>
  <si>
    <t xml:space="preserve">КЛ-10 кВ кабель до 1х3х240 </t>
  </si>
  <si>
    <t xml:space="preserve">С3.7</t>
  </si>
  <si>
    <t xml:space="preserve">КЛ-10 кВ  два кабеля в траншее от 120 до 240</t>
  </si>
  <si>
    <t xml:space="preserve">С3.8</t>
  </si>
  <si>
    <t xml:space="preserve">КЛ-10 кВ до 240 мм методом ГНБ для двухцепной КЛ-10 кВ в одной трубе</t>
  </si>
  <si>
    <t xml:space="preserve">С3.9</t>
  </si>
  <si>
    <t xml:space="preserve">КЛ-10 кВ до 240 мм методом ГНБ для двухцепной КЛ-10 кВ в двух трубах</t>
  </si>
  <si>
    <t xml:space="preserve">Ставка на покрытие расходов сетевой организации на строительство подстанций 6(10)/0,4 кВ в ценах 2001 года (С4)</t>
  </si>
  <si>
    <t xml:space="preserve">С4.1</t>
  </si>
  <si>
    <t xml:space="preserve">КТПН - 100 кВА</t>
  </si>
  <si>
    <t xml:space="preserve">С4</t>
  </si>
  <si>
    <t xml:space="preserve">КТПН - 160 кВА</t>
  </si>
  <si>
    <t xml:space="preserve">С4.3</t>
  </si>
  <si>
    <t xml:space="preserve">КТПН - 250кВа</t>
  </si>
  <si>
    <t xml:space="preserve">С4.4</t>
  </si>
  <si>
    <t xml:space="preserve">КТПН - 400кВа</t>
  </si>
  <si>
    <t xml:space="preserve">С4.5</t>
  </si>
  <si>
    <t xml:space="preserve">КТПН - 630кВа</t>
  </si>
  <si>
    <t xml:space="preserve">С</t>
  </si>
  <si>
    <t xml:space="preserve">КТПН - 1000 кВА</t>
  </si>
  <si>
    <t xml:space="preserve">С4.6</t>
  </si>
  <si>
    <t xml:space="preserve">2КТПН - 160кВа</t>
  </si>
  <si>
    <t xml:space="preserve">С4.7</t>
  </si>
  <si>
    <t xml:space="preserve">2КТПН - 250кВа</t>
  </si>
  <si>
    <t xml:space="preserve">С4.8</t>
  </si>
  <si>
    <t xml:space="preserve">2КТПН - 400кВа</t>
  </si>
  <si>
    <t xml:space="preserve">С4.9</t>
  </si>
  <si>
    <t xml:space="preserve">2КТПН - 630 кВА</t>
  </si>
  <si>
    <t xml:space="preserve">С4.10</t>
  </si>
  <si>
    <t xml:space="preserve">2БКТП - 630 кВА</t>
  </si>
  <si>
    <t xml:space="preserve">С4.11</t>
  </si>
  <si>
    <t xml:space="preserve">2БКТП - 1000 кВА</t>
  </si>
  <si>
    <t xml:space="preserve">С4.12</t>
  </si>
  <si>
    <t xml:space="preserve">2БКТП - 1250 кВА</t>
  </si>
  <si>
    <t xml:space="preserve">Приложение №2</t>
  </si>
  <si>
    <t xml:space="preserve">           </t>
  </si>
  <si>
    <t xml:space="preserve">Расчет стоимости мероприятий осуществляемых при технологическом присоединении </t>
  </si>
  <si>
    <t xml:space="preserve"> единицы мощности (1 кВт) руб./кВт  к сетям  МП "ГЭС" г.Ханты-Мансийск </t>
  </si>
  <si>
    <t xml:space="preserve">энергопринимающих устройств Заявителей по одному источнику электроснабжения на 2017 год. </t>
  </si>
  <si>
    <t xml:space="preserve">справочно</t>
  </si>
  <si>
    <t xml:space="preserve">без НДС</t>
  </si>
  <si>
    <t xml:space="preserve">№п/п</t>
  </si>
  <si>
    <t xml:space="preserve">Наименование мероприятий</t>
  </si>
  <si>
    <t xml:space="preserve">Плановое количество технологичнеских присоединений</t>
  </si>
  <si>
    <t xml:space="preserve">Стоимость единицы</t>
  </si>
  <si>
    <t xml:space="preserve">Разбивка НВВ согласно приложению 3 по каждому мероприятию</t>
  </si>
  <si>
    <t xml:space="preserve">Плановая мощность технологических присоединений</t>
  </si>
  <si>
    <t xml:space="preserve">Ставка для расчета платы по каждому мероприятию</t>
  </si>
  <si>
    <t xml:space="preserve"> 2015г / 2014г</t>
  </si>
  <si>
    <t xml:space="preserve">до 150кВт</t>
  </si>
  <si>
    <t xml:space="preserve">свыше 150кВт</t>
  </si>
  <si>
    <t xml:space="preserve">шт., км., кВА </t>
  </si>
  <si>
    <t xml:space="preserve">руб</t>
  </si>
  <si>
    <t xml:space="preserve">руб.</t>
  </si>
  <si>
    <t xml:space="preserve">кВт</t>
  </si>
  <si>
    <t xml:space="preserve">Подготовка и выдача сетевой организацией технических условий Заявителю (ТУ) </t>
  </si>
  <si>
    <t xml:space="preserve">1.1.</t>
  </si>
  <si>
    <t xml:space="preserve">1.2.</t>
  </si>
  <si>
    <t xml:space="preserve">на уровне напряжения 10 кВ</t>
  </si>
  <si>
    <t xml:space="preserve">Разработка сетевой организацией проектной документации по строительству "последней мили"</t>
  </si>
  <si>
    <t xml:space="preserve"> -</t>
  </si>
  <si>
    <t xml:space="preserve">,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.</t>
  </si>
  <si>
    <t xml:space="preserve">строительство воздушных линий</t>
  </si>
  <si>
    <t xml:space="preserve">3.1.1.</t>
  </si>
  <si>
    <t xml:space="preserve">3.1.2.</t>
  </si>
  <si>
    <t xml:space="preserve">3.2.</t>
  </si>
  <si>
    <t xml:space="preserve">строительство кабельных линий</t>
  </si>
  <si>
    <t xml:space="preserve">3.2.1.</t>
  </si>
  <si>
    <t xml:space="preserve">3.2.2.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4.1.</t>
  </si>
  <si>
    <t xml:space="preserve">КТПН - 100кВа</t>
  </si>
  <si>
    <t xml:space="preserve">3.4.2.</t>
  </si>
  <si>
    <t xml:space="preserve">КТПН - 160кВа</t>
  </si>
  <si>
    <t xml:space="preserve">3.4.3.</t>
  </si>
  <si>
    <t xml:space="preserve">3.4.4.</t>
  </si>
  <si>
    <t xml:space="preserve">3.4.5.</t>
  </si>
  <si>
    <t xml:space="preserve">3.4.6.</t>
  </si>
  <si>
    <t xml:space="preserve">3.4.7.</t>
  </si>
  <si>
    <t xml:space="preserve">3.4.8.</t>
  </si>
  <si>
    <t xml:space="preserve">3.4.9.</t>
  </si>
  <si>
    <t xml:space="preserve">2КТПН - 630кВа</t>
  </si>
  <si>
    <t xml:space="preserve">3.4.10.</t>
  </si>
  <si>
    <t xml:space="preserve">2БКТП - 630кВа</t>
  </si>
  <si>
    <t xml:space="preserve">3.4.11.</t>
  </si>
  <si>
    <t xml:space="preserve">2БКТП - 1000кВа</t>
  </si>
  <si>
    <t xml:space="preserve">3.4.12.</t>
  </si>
  <si>
    <t xml:space="preserve">2БКТП - 1250кВа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4. </t>
  </si>
  <si>
    <t xml:space="preserve">4.1.</t>
  </si>
  <si>
    <t xml:space="preserve">4.2.</t>
  </si>
  <si>
    <t xml:space="preserve">Участие в осмотре должностным лицом РОСТЕХНАДЗОРА присоединяемых энергопринимающих устройств всего,в т.ч. </t>
  </si>
  <si>
    <t xml:space="preserve">6.</t>
  </si>
  <si>
    <t xml:space="preserve">Фактические действия по присоединению и обеспечению работы энергопринимающих устройств в электрической сети.</t>
  </si>
  <si>
    <t xml:space="preserve">6.1.</t>
  </si>
  <si>
    <t xml:space="preserve">6.2.</t>
  </si>
  <si>
    <t xml:space="preserve">Расчет необходимой валовой выручки сетевой организации на технологическое присоединение</t>
  </si>
  <si>
    <t xml:space="preserve">тыс. руб.</t>
  </si>
  <si>
    <t xml:space="preserve">Показатели               </t>
  </si>
  <si>
    <t xml:space="preserve">Ожидаемые данные за текущий период  </t>
  </si>
  <si>
    <t xml:space="preserve">Плановые показатели на следующий период     </t>
  </si>
  <si>
    <t xml:space="preserve">1.   </t>
  </si>
  <si>
    <t xml:space="preserve">Расходы по выполнению мероприятий по технологическому присоединению, всего    </t>
  </si>
  <si>
    <t xml:space="preserve">1.1.  </t>
  </si>
  <si>
    <t xml:space="preserve">Вспомогательные материалы              </t>
  </si>
  <si>
    <t xml:space="preserve">1.2.  </t>
  </si>
  <si>
    <t xml:space="preserve">Энергия на хозяйственные нужды         </t>
  </si>
  <si>
    <t xml:space="preserve">1.3.  </t>
  </si>
  <si>
    <t xml:space="preserve">Оплата труда ППП (без ЕСН)             </t>
  </si>
  <si>
    <t xml:space="preserve">1.4.  </t>
  </si>
  <si>
    <t xml:space="preserve">Отчисления на страховые взносы</t>
  </si>
  <si>
    <t xml:space="preserve">1.5.  </t>
  </si>
  <si>
    <t xml:space="preserve">Прочие расходы, всего, в том числе:    </t>
  </si>
  <si>
    <t xml:space="preserve">1.5.1. </t>
  </si>
  <si>
    <t xml:space="preserve">- работы и услуги производственного характера</t>
  </si>
  <si>
    <t xml:space="preserve">1.5.2. </t>
  </si>
  <si>
    <t xml:space="preserve">- налоги и сборы, уменьшающие налогооблагаемую базу на прибыль организаций, всего                      </t>
  </si>
  <si>
    <t xml:space="preserve">1.5.3. </t>
  </si>
  <si>
    <t xml:space="preserve">- работы и услуги непроизводственного характера, в т.ч.:      </t>
  </si>
  <si>
    <t xml:space="preserve">1.5.3.1.</t>
  </si>
  <si>
    <t xml:space="preserve">услуги связи                           </t>
  </si>
  <si>
    <t xml:space="preserve">1.5.3.2.</t>
  </si>
  <si>
    <t xml:space="preserve">расходы на охрану и пожарную безопасность            </t>
  </si>
  <si>
    <t xml:space="preserve">1.5.3.3.</t>
  </si>
  <si>
    <t xml:space="preserve">расходы на информационное обслуживание, консультационные и юридические услуги  </t>
  </si>
  <si>
    <t xml:space="preserve">1.5.3.4.</t>
  </si>
  <si>
    <t xml:space="preserve">плата за аренду имущества              </t>
  </si>
  <si>
    <t xml:space="preserve">1.5.3.5.</t>
  </si>
  <si>
    <t xml:space="preserve">другие прочие расходы, связанные с производством и реализацией          </t>
  </si>
  <si>
    <t xml:space="preserve">1.6.  </t>
  </si>
  <si>
    <t xml:space="preserve">Внереализационные расходы, всего       </t>
  </si>
  <si>
    <t xml:space="preserve">1.6.1. </t>
  </si>
  <si>
    <t xml:space="preserve">- расходы на услуги банков             </t>
  </si>
  <si>
    <t xml:space="preserve">1.6.2. </t>
  </si>
  <si>
    <t xml:space="preserve">- % за пользование кредитом            </t>
  </si>
  <si>
    <t xml:space="preserve">1.6.3. </t>
  </si>
  <si>
    <t xml:space="preserve">- прочие обоснованные расходы          </t>
  </si>
  <si>
    <t xml:space="preserve">1.6.4. </t>
  </si>
  <si>
    <t xml:space="preserve">- денежные выплаты социального характера (по Коллективному договору)</t>
  </si>
  <si>
    <t xml:space="preserve">2.   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              </t>
  </si>
  <si>
    <t xml:space="preserve">3.   </t>
  </si>
  <si>
    <t xml:space="preserve">Выпадающие доходы/экономия средств     </t>
  </si>
  <si>
    <t xml:space="preserve">4.   </t>
  </si>
  <si>
    <t xml:space="preserve">Необходимая валовая выручка (сумма п. 1- 3)                                   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
(тыс. рублей) с НДС</t>
  </si>
  <si>
    <t xml:space="preserve">Объем мощности, введенной в основные фонды за 3 предыдущих года (кВт)</t>
  </si>
  <si>
    <t xml:space="preserve">1. Строительство пунктов секционирования (распределенных пунктов)</t>
  </si>
  <si>
    <t xml:space="preserve">2. 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 Строительство центров питания и подстанций уровнем напряжения 35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
(тыс. рублей) с НДС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1. Строительство кабельных линий электропередачи:</t>
  </si>
  <si>
    <t xml:space="preserve">0,4кВ</t>
  </si>
  <si>
    <t xml:space="preserve">1-20кВ</t>
  </si>
  <si>
    <t xml:space="preserve">35кВ</t>
  </si>
  <si>
    <t xml:space="preserve">2. 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за текущий год ***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 - 20 кВ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до 670 кВт - всего</t>
  </si>
  <si>
    <t xml:space="preserve">по индивидуальному проекту</t>
  </si>
  <si>
    <t xml:space="preserve">От 670 до 8900 кВт - всего</t>
  </si>
  <si>
    <t xml:space="preserve">От 8900 кВт - всего</t>
  </si>
  <si>
    <t xml:space="preserve">Объекты генерации</t>
  </si>
  <si>
    <t xml:space="preserve">*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t xml:space="preserve">**</t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***</t>
  </si>
  <si>
    <t xml:space="preserve">Данные представлены на 20.10.2016 г.</t>
  </si>
  <si>
    <t xml:space="preserve">ИНФОРМАЦИЯ
о поданных заявках на технологическое присоединение за текущий год ***</t>
  </si>
  <si>
    <t xml:space="preserve">Количество заявок (штук)</t>
  </si>
  <si>
    <t xml:space="preserve">Данные представлены на 20.10.2016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#,##0"/>
    <numFmt numFmtId="167" formatCode="#,##0.00"/>
    <numFmt numFmtId="168" formatCode="0.00"/>
    <numFmt numFmtId="169" formatCode="_-* #,##0_р_._-;\-* #,##0_р_._-;_-* \-_р_._-;_-@_-"/>
    <numFmt numFmtId="170" formatCode="#,##0_р_."/>
    <numFmt numFmtId="171" formatCode="#,##0.00_р_."/>
    <numFmt numFmtId="172" formatCode="0.0000"/>
    <numFmt numFmtId="173" formatCode="[$-409]m/d/yyyy"/>
    <numFmt numFmtId="174" formatCode="[$-409]d\-mmm"/>
    <numFmt numFmtId="175" formatCode="0"/>
    <numFmt numFmtId="176" formatCode="0.000"/>
    <numFmt numFmtId="17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808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! СВОД калькуляция 2010 (с занесением данных от ЦФО) испр 24.11.09" xfId="22"/>
    <cellStyle name="Финансов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guevVS/AppData/Local/Microsoft/Windows/Temporary%20Internet%20Files/Content.Outlook/8S0X4HVY/&#1048;&#1089;&#1093;&#1086;&#1076;&#1085;&#1080;&#1082;&#1080;%20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нила"/>
      <sheetName val="ВЛЭ"/>
      <sheetName val="КЛ"/>
    </sheetNames>
    <sheetDataSet>
      <sheetData sheetId="0">
        <row r="23">
          <cell r="C23">
            <v>506</v>
          </cell>
          <cell r="D23">
            <v>21492.56</v>
          </cell>
          <cell r="E23">
            <v>32.3333333333333</v>
          </cell>
          <cell r="F23">
            <v>32761.50666666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Office@hm-ges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36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4" t="s">
        <v>3</v>
      </c>
      <c r="B8" s="5"/>
      <c r="C8" s="5"/>
      <c r="D8" s="6"/>
      <c r="E8" s="7" t="s">
        <v>4</v>
      </c>
      <c r="F8" s="7"/>
      <c r="G8" s="7"/>
      <c r="H8" s="7"/>
      <c r="I8" s="7"/>
    </row>
    <row r="9" customFormat="false" ht="18.75" hidden="false" customHeight="false" outlineLevel="0" collapsed="false">
      <c r="A9" s="3"/>
      <c r="B9" s="3"/>
      <c r="C9" s="3"/>
      <c r="D9" s="3"/>
      <c r="E9" s="8"/>
      <c r="F9" s="8"/>
      <c r="G9" s="8"/>
      <c r="H9" s="8"/>
      <c r="I9" s="8"/>
    </row>
    <row r="10" customFormat="false" ht="18.75" hidden="false" customHeight="false" outlineLevel="0" collapsed="false">
      <c r="A10" s="5" t="s">
        <v>5</v>
      </c>
      <c r="B10" s="5"/>
      <c r="C10" s="5"/>
      <c r="D10" s="6"/>
      <c r="E10" s="9" t="s">
        <v>6</v>
      </c>
      <c r="F10" s="9"/>
      <c r="G10" s="9"/>
      <c r="H10" s="9"/>
      <c r="I10" s="9"/>
    </row>
    <row r="11" customFormat="false" ht="18.75" hidden="false" customHeight="false" outlineLevel="0" collapsed="false">
      <c r="A11" s="3"/>
      <c r="B11" s="3"/>
      <c r="C11" s="3"/>
      <c r="D11" s="3"/>
      <c r="E11" s="8"/>
      <c r="F11" s="8"/>
      <c r="G11" s="8"/>
      <c r="H11" s="8"/>
      <c r="I11" s="8"/>
    </row>
    <row r="12" customFormat="false" ht="50.25" hidden="false" customHeight="true" outlineLevel="0" collapsed="false">
      <c r="A12" s="10" t="s">
        <v>7</v>
      </c>
      <c r="B12" s="10"/>
      <c r="C12" s="10"/>
      <c r="D12" s="10"/>
      <c r="E12" s="7" t="s">
        <v>8</v>
      </c>
      <c r="F12" s="7"/>
      <c r="G12" s="7"/>
      <c r="H12" s="7"/>
      <c r="I12" s="7"/>
    </row>
    <row r="13" customFormat="false" ht="10.5" hidden="false" customHeight="true" outlineLevel="0" collapsed="false">
      <c r="A13" s="3"/>
      <c r="B13" s="3"/>
      <c r="C13" s="3"/>
      <c r="D13" s="3"/>
      <c r="E13" s="8"/>
      <c r="F13" s="8"/>
      <c r="G13" s="8"/>
      <c r="H13" s="8"/>
      <c r="I13" s="8"/>
    </row>
    <row r="14" customFormat="false" ht="47.25" hidden="false" customHeight="true" outlineLevel="0" collapsed="false">
      <c r="A14" s="10" t="s">
        <v>9</v>
      </c>
      <c r="B14" s="10"/>
      <c r="C14" s="10"/>
      <c r="D14" s="10"/>
      <c r="E14" s="7" t="s">
        <v>8</v>
      </c>
      <c r="F14" s="7"/>
      <c r="G14" s="7"/>
      <c r="H14" s="7"/>
      <c r="I14" s="7"/>
    </row>
    <row r="15" customFormat="false" ht="18.75" hidden="false" customHeight="false" outlineLevel="0" collapsed="false">
      <c r="A15" s="3"/>
      <c r="B15" s="3"/>
      <c r="C15" s="3"/>
      <c r="D15" s="3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9" t="n">
        <v>8601005865</v>
      </c>
      <c r="F16" s="9"/>
      <c r="G16" s="9"/>
      <c r="H16" s="9"/>
      <c r="I16" s="9"/>
    </row>
    <row r="17" customFormat="false" ht="18.75" hidden="false" customHeight="false" outlineLevel="0" collapsed="false">
      <c r="A17" s="3"/>
      <c r="B17" s="3"/>
      <c r="C17" s="3"/>
      <c r="D17" s="3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10" t="s">
        <v>11</v>
      </c>
      <c r="B18" s="10"/>
      <c r="C18" s="10"/>
      <c r="D18" s="10"/>
      <c r="E18" s="9" t="n">
        <v>860101001</v>
      </c>
      <c r="F18" s="9"/>
      <c r="G18" s="9"/>
      <c r="H18" s="9"/>
      <c r="I18" s="9"/>
    </row>
    <row r="19" customFormat="false" ht="18.75" hidden="false" customHeight="false" outlineLevel="0" collapsed="false">
      <c r="A19" s="3"/>
      <c r="B19" s="3"/>
      <c r="C19" s="3"/>
      <c r="D19" s="3"/>
      <c r="E19" s="8"/>
      <c r="F19" s="8"/>
      <c r="G19" s="8"/>
      <c r="H19" s="8"/>
      <c r="I19" s="8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7" t="s">
        <v>13</v>
      </c>
      <c r="F20" s="7"/>
      <c r="G20" s="7"/>
      <c r="H20" s="7"/>
      <c r="I20" s="7"/>
    </row>
    <row r="21" customFormat="false" ht="18.75" hidden="false" customHeight="false" outlineLevel="0" collapsed="false">
      <c r="A21" s="3"/>
      <c r="B21" s="3"/>
      <c r="C21" s="3"/>
      <c r="D21" s="3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10" t="s">
        <v>14</v>
      </c>
      <c r="B22" s="10"/>
      <c r="C22" s="10"/>
      <c r="D22" s="10"/>
      <c r="E22" s="12" t="s">
        <v>15</v>
      </c>
      <c r="F22" s="12"/>
      <c r="G22" s="12"/>
      <c r="H22" s="12"/>
      <c r="I22" s="12"/>
    </row>
    <row r="23" customFormat="false" ht="18.75" hidden="false" customHeight="false" outlineLevel="0" collapsed="false">
      <c r="A23" s="3"/>
      <c r="B23" s="3"/>
      <c r="C23" s="3"/>
      <c r="D23" s="3"/>
      <c r="E23" s="8"/>
      <c r="F23" s="8"/>
      <c r="G23" s="8"/>
      <c r="H23" s="8"/>
      <c r="I23" s="8"/>
    </row>
    <row r="24" customFormat="false" ht="15.75" hidden="false" customHeight="true" outlineLevel="0" collapsed="false">
      <c r="A24" s="11" t="s">
        <v>16</v>
      </c>
      <c r="B24" s="11"/>
      <c r="C24" s="11"/>
      <c r="D24" s="11"/>
      <c r="E24" s="13" t="s">
        <v>17</v>
      </c>
      <c r="F24" s="13"/>
      <c r="G24" s="13"/>
      <c r="H24" s="13"/>
      <c r="I24" s="13"/>
    </row>
    <row r="25" customFormat="false" ht="18.75" hidden="false" customHeight="false" outlineLevel="0" collapsed="false">
      <c r="A25" s="3"/>
      <c r="B25" s="3"/>
      <c r="C25" s="3"/>
      <c r="D25" s="3"/>
      <c r="E25" s="8"/>
      <c r="F25" s="8"/>
      <c r="G25" s="8"/>
      <c r="H25" s="8"/>
      <c r="I25" s="8"/>
    </row>
    <row r="26" customFormat="false" ht="15.75" hidden="false" customHeight="true" outlineLevel="0" collapsed="false">
      <c r="A26" s="10" t="s">
        <v>18</v>
      </c>
      <c r="B26" s="10"/>
      <c r="C26" s="10"/>
      <c r="D26" s="10"/>
      <c r="E26" s="13" t="s">
        <v>17</v>
      </c>
      <c r="F26" s="13"/>
      <c r="G26" s="13"/>
      <c r="H26" s="13"/>
      <c r="I26" s="13"/>
    </row>
  </sheetData>
  <mergeCells count="21">
    <mergeCell ref="A3:I3"/>
    <mergeCell ref="A4:I4"/>
    <mergeCell ref="A5:I5"/>
    <mergeCell ref="E8:I8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A26:D26"/>
    <mergeCell ref="E26:I26"/>
  </mergeCells>
  <hyperlinks>
    <hyperlink ref="E22" r:id="rId1" display="officeOffice@hm-g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15" width="48.13"/>
    <col collapsed="false" customWidth="true" hidden="false" outlineLevel="0" max="3" min="3" style="15" width="10.28"/>
    <col collapsed="false" customWidth="true" hidden="false" outlineLevel="0" max="4" min="4" style="15" width="12.56"/>
    <col collapsed="false" customWidth="true" hidden="false" outlineLevel="0" max="5" min="5" style="15" width="18.14"/>
    <col collapsed="false" customWidth="true" hidden="true" outlineLevel="0" max="6" min="6" style="15" width="6.56"/>
    <col collapsed="false" customWidth="true" hidden="false" outlineLevel="0" max="7" min="7" style="15" width="14.56"/>
    <col collapsed="false" customWidth="true" hidden="true" outlineLevel="0" max="8" min="8" style="15" width="12.42"/>
    <col collapsed="false" customWidth="false" hidden="true" outlineLevel="0" max="9" min="9" style="15" width="9.14"/>
    <col collapsed="false" customWidth="true" hidden="true" outlineLevel="0" max="10" min="10" style="15" width="12.85"/>
    <col collapsed="false" customWidth="true" hidden="true" outlineLevel="0" max="11" min="11" style="15" width="13.56"/>
    <col collapsed="false" customWidth="true" hidden="true" outlineLevel="0" max="12" min="12" style="15" width="12.99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E1" s="15" t="s">
        <v>19</v>
      </c>
    </row>
    <row r="3" customFormat="false" ht="15.7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16.5" hidden="false" customHeight="true" outlineLevel="0" collapsed="false"/>
    <row r="7" customFormat="false" ht="15.75" hidden="false" customHeight="true" outlineLevel="0" collapsed="false">
      <c r="A7" s="17" t="s">
        <v>21</v>
      </c>
      <c r="B7" s="18" t="s">
        <v>22</v>
      </c>
      <c r="C7" s="18" t="s">
        <v>23</v>
      </c>
      <c r="D7" s="18" t="s">
        <v>24</v>
      </c>
      <c r="E7" s="18" t="s">
        <v>25</v>
      </c>
      <c r="F7" s="18"/>
      <c r="G7" s="18"/>
    </row>
    <row r="8" customFormat="false" ht="30.7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2" hidden="false" customHeight="true" outlineLevel="0" collapsed="false">
      <c r="A9" s="19" t="s">
        <v>26</v>
      </c>
      <c r="B9" s="18" t="s">
        <v>27</v>
      </c>
      <c r="C9" s="20" t="s">
        <v>28</v>
      </c>
      <c r="D9" s="21" t="s">
        <v>29</v>
      </c>
      <c r="E9" s="22" t="s">
        <v>30</v>
      </c>
      <c r="F9" s="23" t="s">
        <v>31</v>
      </c>
      <c r="G9" s="22" t="s">
        <v>32</v>
      </c>
    </row>
    <row r="10" customFormat="false" ht="31.5" hidden="false" customHeight="true" outlineLevel="0" collapsed="false">
      <c r="A10" s="19"/>
      <c r="B10" s="18"/>
      <c r="C10" s="20"/>
      <c r="D10" s="21"/>
      <c r="E10" s="22"/>
      <c r="G10" s="22"/>
    </row>
    <row r="11" customFormat="false" ht="33" hidden="false" customHeight="true" outlineLevel="0" collapsed="false">
      <c r="A11" s="19"/>
      <c r="B11" s="18"/>
      <c r="C11" s="20"/>
      <c r="D11" s="21"/>
      <c r="E11" s="24" t="n">
        <v>311.11</v>
      </c>
      <c r="F11" s="25"/>
      <c r="G11" s="24" t="n">
        <v>311.11</v>
      </c>
    </row>
    <row r="12" customFormat="false" ht="15.75" hidden="true" customHeight="true" outlineLevel="0" collapsed="false">
      <c r="A12" s="26" t="s">
        <v>33</v>
      </c>
      <c r="B12" s="27" t="s">
        <v>34</v>
      </c>
      <c r="C12" s="20"/>
      <c r="D12" s="21"/>
      <c r="E12" s="28" t="e">
        <f aca="false">#REF!</f>
        <v>#REF!</v>
      </c>
      <c r="F12" s="15" t="n">
        <v>142</v>
      </c>
    </row>
    <row r="13" customFormat="false" ht="15.75" hidden="true" customHeight="true" outlineLevel="0" collapsed="false">
      <c r="A13" s="26" t="s">
        <v>35</v>
      </c>
      <c r="B13" s="29" t="s">
        <v>36</v>
      </c>
      <c r="C13" s="20"/>
      <c r="D13" s="21"/>
      <c r="E13" s="30" t="e">
        <f aca="false">#REF!</f>
        <v>#REF!</v>
      </c>
      <c r="F13" s="15" t="n">
        <v>95</v>
      </c>
    </row>
    <row r="14" customFormat="false" ht="33.75" hidden="false" customHeight="true" outlineLevel="0" collapsed="false">
      <c r="A14" s="26" t="s">
        <v>37</v>
      </c>
      <c r="B14" s="31" t="s">
        <v>38</v>
      </c>
      <c r="C14" s="20" t="s">
        <v>39</v>
      </c>
      <c r="D14" s="21"/>
      <c r="E14" s="32" t="n">
        <v>86.48</v>
      </c>
      <c r="F14" s="33"/>
      <c r="G14" s="33" t="n">
        <v>86.48</v>
      </c>
    </row>
    <row r="15" customFormat="false" ht="30.75" hidden="false" customHeight="true" outlineLevel="0" collapsed="false">
      <c r="A15" s="26" t="s">
        <v>40</v>
      </c>
      <c r="B15" s="31" t="s">
        <v>41</v>
      </c>
      <c r="C15" s="20" t="s">
        <v>42</v>
      </c>
      <c r="D15" s="21"/>
      <c r="E15" s="34" t="n">
        <v>55.73</v>
      </c>
      <c r="F15" s="34"/>
      <c r="G15" s="34" t="n">
        <v>55.73</v>
      </c>
    </row>
    <row r="16" customFormat="false" ht="77.25" hidden="false" customHeight="true" outlineLevel="0" collapsed="false">
      <c r="A16" s="26" t="s">
        <v>43</v>
      </c>
      <c r="B16" s="31" t="s">
        <v>44</v>
      </c>
      <c r="C16" s="20" t="s">
        <v>45</v>
      </c>
      <c r="D16" s="21"/>
      <c r="E16" s="34" t="s">
        <v>46</v>
      </c>
      <c r="F16" s="34"/>
      <c r="G16" s="34" t="s">
        <v>46</v>
      </c>
    </row>
    <row r="17" customFormat="false" ht="100.5" hidden="false" customHeight="true" outlineLevel="0" collapsed="false">
      <c r="A17" s="26" t="s">
        <v>47</v>
      </c>
      <c r="B17" s="31" t="s">
        <v>48</v>
      </c>
      <c r="C17" s="20" t="s">
        <v>49</v>
      </c>
      <c r="D17" s="21"/>
      <c r="E17" s="34" t="n">
        <v>168.9</v>
      </c>
      <c r="F17" s="34"/>
      <c r="G17" s="34" t="n">
        <v>168.9</v>
      </c>
    </row>
    <row r="18" customFormat="false" ht="30.75" hidden="false" customHeight="true" outlineLevel="0" collapsed="false">
      <c r="A18" s="17" t="s">
        <v>37</v>
      </c>
      <c r="B18" s="18" t="s">
        <v>50</v>
      </c>
      <c r="C18" s="18"/>
      <c r="D18" s="18"/>
      <c r="E18" s="18"/>
      <c r="F18" s="18"/>
      <c r="G18" s="18"/>
    </row>
    <row r="19" customFormat="false" ht="15.75" hidden="false" customHeight="true" outlineLevel="0" collapsed="false">
      <c r="A19" s="35" t="s">
        <v>51</v>
      </c>
      <c r="B19" s="36" t="s">
        <v>52</v>
      </c>
      <c r="C19" s="37" t="s">
        <v>53</v>
      </c>
      <c r="D19" s="38" t="s">
        <v>54</v>
      </c>
      <c r="E19" s="39" t="n">
        <f aca="false">G19/2</f>
        <v>167715</v>
      </c>
      <c r="G19" s="40" t="n">
        <v>335430</v>
      </c>
      <c r="H19" s="41" t="n">
        <v>291307</v>
      </c>
      <c r="J19" s="15" t="n">
        <v>4.5</v>
      </c>
      <c r="K19" s="42" t="n">
        <f aca="false">G19*J19</f>
        <v>1509435</v>
      </c>
    </row>
    <row r="20" customFormat="false" ht="15.75" hidden="false" customHeight="false" outlineLevel="0" collapsed="false">
      <c r="A20" s="35" t="s">
        <v>55</v>
      </c>
      <c r="B20" s="43" t="s">
        <v>56</v>
      </c>
      <c r="C20" s="37"/>
      <c r="D20" s="21" t="s">
        <v>54</v>
      </c>
      <c r="E20" s="41" t="n">
        <f aca="false">G20/2</f>
        <v>156255</v>
      </c>
      <c r="G20" s="40" t="n">
        <v>312510</v>
      </c>
      <c r="H20" s="41" t="n">
        <v>257274</v>
      </c>
      <c r="J20" s="15" t="n">
        <v>4.5</v>
      </c>
      <c r="K20" s="42" t="n">
        <f aca="false">G20*J20</f>
        <v>1406295</v>
      </c>
    </row>
    <row r="21" customFormat="false" ht="15.75" hidden="false" customHeight="false" outlineLevel="0" collapsed="false">
      <c r="A21" s="35" t="s">
        <v>57</v>
      </c>
      <c r="B21" s="43" t="s">
        <v>58</v>
      </c>
      <c r="C21" s="37"/>
      <c r="D21" s="21" t="s">
        <v>54</v>
      </c>
      <c r="E21" s="41" t="n">
        <f aca="false">G21/2</f>
        <v>147260.5</v>
      </c>
      <c r="G21" s="40" t="n">
        <v>294521</v>
      </c>
      <c r="H21" s="41" t="n">
        <v>220061</v>
      </c>
      <c r="J21" s="15" t="n">
        <v>4.5</v>
      </c>
      <c r="K21" s="42" t="n">
        <f aca="false">G21*J21</f>
        <v>1325344.5</v>
      </c>
    </row>
    <row r="22" customFormat="false" ht="15.75" hidden="false" customHeight="false" outlineLevel="0" collapsed="false">
      <c r="A22" s="35" t="s">
        <v>59</v>
      </c>
      <c r="B22" s="43" t="s">
        <v>60</v>
      </c>
      <c r="C22" s="37"/>
      <c r="D22" s="21" t="s">
        <v>54</v>
      </c>
      <c r="E22" s="41" t="n">
        <f aca="false">G22/2</f>
        <v>125220.5</v>
      </c>
      <c r="G22" s="40" t="n">
        <v>250441</v>
      </c>
      <c r="H22" s="41" t="n">
        <v>216326</v>
      </c>
      <c r="J22" s="15" t="n">
        <v>4.5</v>
      </c>
      <c r="K22" s="42" t="n">
        <f aca="false">G22*J22</f>
        <v>1126984.5</v>
      </c>
    </row>
    <row r="23" customFormat="false" ht="15.75" hidden="false" customHeight="false" outlineLevel="0" collapsed="false">
      <c r="A23" s="35" t="s">
        <v>61</v>
      </c>
      <c r="B23" s="43" t="s">
        <v>62</v>
      </c>
      <c r="C23" s="37"/>
      <c r="D23" s="21" t="s">
        <v>54</v>
      </c>
      <c r="E23" s="41" t="n">
        <f aca="false">G23/2</f>
        <v>121686</v>
      </c>
      <c r="G23" s="40" t="n">
        <v>243372</v>
      </c>
      <c r="H23" s="41" t="n">
        <v>216326</v>
      </c>
      <c r="J23" s="15" t="n">
        <v>4.5</v>
      </c>
      <c r="K23" s="42" t="n">
        <f aca="false">G23*J23</f>
        <v>1095174</v>
      </c>
    </row>
    <row r="24" s="46" customFormat="true" ht="16.5" hidden="false" customHeight="true" outlineLevel="0" collapsed="false">
      <c r="A24" s="35"/>
      <c r="B24" s="44"/>
      <c r="C24" s="37"/>
      <c r="D24" s="44"/>
      <c r="E24" s="45"/>
      <c r="G24" s="47"/>
      <c r="H24" s="45"/>
      <c r="K24" s="48" t="n">
        <f aca="false">SUM(K19:K23)/4</f>
        <v>1615808.25</v>
      </c>
    </row>
    <row r="25" customFormat="false" ht="15.75" hidden="false" customHeight="false" outlineLevel="0" collapsed="false">
      <c r="A25" s="35" t="s">
        <v>63</v>
      </c>
      <c r="B25" s="43" t="s">
        <v>64</v>
      </c>
      <c r="C25" s="37"/>
      <c r="D25" s="21" t="s">
        <v>54</v>
      </c>
      <c r="E25" s="41" t="n">
        <f aca="false">G25/2</f>
        <v>182853.5</v>
      </c>
      <c r="G25" s="40" t="n">
        <v>365707</v>
      </c>
      <c r="H25" s="41" t="n">
        <v>504018</v>
      </c>
      <c r="J25" s="15" t="n">
        <v>4.5</v>
      </c>
      <c r="K25" s="42" t="n">
        <f aca="false">G25*J25</f>
        <v>1645681.5</v>
      </c>
    </row>
    <row r="26" customFormat="false" ht="15.75" hidden="false" customHeight="false" outlineLevel="0" collapsed="false">
      <c r="A26" s="35" t="s">
        <v>65</v>
      </c>
      <c r="B26" s="43" t="s">
        <v>66</v>
      </c>
      <c r="C26" s="37"/>
      <c r="D26" s="21" t="s">
        <v>54</v>
      </c>
      <c r="E26" s="41" t="n">
        <f aca="false">G26/2</f>
        <v>157191</v>
      </c>
      <c r="G26" s="40" t="n">
        <v>314382</v>
      </c>
      <c r="H26" s="41" t="n">
        <v>419610</v>
      </c>
      <c r="J26" s="15" t="n">
        <v>4.5</v>
      </c>
      <c r="K26" s="42" t="n">
        <f aca="false">G26*J26</f>
        <v>1414719</v>
      </c>
    </row>
    <row r="27" customFormat="false" ht="15.75" hidden="false" customHeight="false" outlineLevel="0" collapsed="false">
      <c r="A27" s="35" t="s">
        <v>67</v>
      </c>
      <c r="B27" s="43" t="s">
        <v>68</v>
      </c>
      <c r="C27" s="37"/>
      <c r="D27" s="21" t="s">
        <v>54</v>
      </c>
      <c r="E27" s="41" t="n">
        <f aca="false">G27/2</f>
        <v>146670</v>
      </c>
      <c r="G27" s="40" t="n">
        <v>293340</v>
      </c>
      <c r="H27" s="41" t="n">
        <v>417476</v>
      </c>
      <c r="J27" s="15" t="n">
        <v>4.5</v>
      </c>
      <c r="K27" s="42" t="n">
        <f aca="false">G27*J27</f>
        <v>1320030</v>
      </c>
    </row>
    <row r="28" customFormat="false" ht="15.75" hidden="false" customHeight="false" outlineLevel="0" collapsed="false">
      <c r="A28" s="35"/>
      <c r="B28" s="49"/>
      <c r="C28" s="37"/>
      <c r="D28" s="49"/>
      <c r="E28" s="50"/>
      <c r="G28" s="50"/>
      <c r="K28" s="42" t="n">
        <f aca="false">SUM(K25:K27)/4</f>
        <v>1095107.625</v>
      </c>
    </row>
    <row r="29" customFormat="false" ht="30.75" hidden="false" customHeight="true" outlineLevel="0" collapsed="false">
      <c r="A29" s="35" t="s">
        <v>40</v>
      </c>
      <c r="B29" s="18" t="s">
        <v>69</v>
      </c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35" t="s">
        <v>70</v>
      </c>
      <c r="B30" s="43" t="s">
        <v>71</v>
      </c>
      <c r="C30" s="33" t="s">
        <v>72</v>
      </c>
      <c r="D30" s="21" t="s">
        <v>54</v>
      </c>
      <c r="E30" s="41" t="n">
        <f aca="false">G30/2</f>
        <v>164693.5</v>
      </c>
      <c r="F30" s="43"/>
      <c r="G30" s="51" t="n">
        <v>329387</v>
      </c>
      <c r="H30" s="52" t="n">
        <v>476556</v>
      </c>
      <c r="J30" s="15" t="n">
        <v>5.51</v>
      </c>
      <c r="K30" s="42" t="n">
        <f aca="false">G30*J30</f>
        <v>1814922.37</v>
      </c>
    </row>
    <row r="31" customFormat="false" ht="15.75" hidden="false" customHeight="false" outlineLevel="0" collapsed="false">
      <c r="A31" s="35" t="s">
        <v>73</v>
      </c>
      <c r="B31" s="43" t="s">
        <v>74</v>
      </c>
      <c r="C31" s="33"/>
      <c r="D31" s="21" t="s">
        <v>54</v>
      </c>
      <c r="E31" s="41" t="n">
        <f aca="false">G31/2</f>
        <v>104308.5</v>
      </c>
      <c r="F31" s="43"/>
      <c r="G31" s="40" t="n">
        <v>208617</v>
      </c>
      <c r="H31" s="53" t="n">
        <v>325041</v>
      </c>
      <c r="J31" s="15" t="n">
        <v>5.51</v>
      </c>
      <c r="K31" s="42" t="n">
        <f aca="false">G31*J31</f>
        <v>1149479.67</v>
      </c>
    </row>
    <row r="32" customFormat="false" ht="15.75" hidden="false" customHeight="false" outlineLevel="0" collapsed="false">
      <c r="A32" s="35" t="s">
        <v>75</v>
      </c>
      <c r="B32" s="43" t="s">
        <v>76</v>
      </c>
      <c r="C32" s="33"/>
      <c r="D32" s="21" t="s">
        <v>54</v>
      </c>
      <c r="E32" s="41" t="n">
        <f aca="false">G32/2</f>
        <v>98656.5</v>
      </c>
      <c r="F32" s="43"/>
      <c r="G32" s="40" t="n">
        <v>197313</v>
      </c>
      <c r="H32" s="53" t="n">
        <v>325041</v>
      </c>
      <c r="J32" s="15" t="n">
        <v>5.51</v>
      </c>
      <c r="K32" s="42" t="n">
        <f aca="false">G32*J32</f>
        <v>1087194.63</v>
      </c>
    </row>
    <row r="33" customFormat="false" ht="31.5" hidden="false" customHeight="false" outlineLevel="0" collapsed="false">
      <c r="A33" s="35" t="s">
        <v>77</v>
      </c>
      <c r="B33" s="43" t="s">
        <v>78</v>
      </c>
      <c r="C33" s="33"/>
      <c r="D33" s="21" t="s">
        <v>54</v>
      </c>
      <c r="E33" s="41" t="n">
        <f aca="false">G33/2</f>
        <v>1002431</v>
      </c>
      <c r="F33" s="43"/>
      <c r="G33" s="40" t="n">
        <v>2004862</v>
      </c>
      <c r="H33" s="53" t="n">
        <v>231568</v>
      </c>
      <c r="J33" s="15" t="n">
        <v>5.51</v>
      </c>
      <c r="K33" s="42" t="n">
        <f aca="false">G33*J33</f>
        <v>11046789.62</v>
      </c>
    </row>
    <row r="34" customFormat="false" ht="31.5" hidden="false" customHeight="false" outlineLevel="0" collapsed="false">
      <c r="A34" s="35" t="s">
        <v>79</v>
      </c>
      <c r="B34" s="43" t="s">
        <v>80</v>
      </c>
      <c r="C34" s="33"/>
      <c r="D34" s="21" t="s">
        <v>54</v>
      </c>
      <c r="E34" s="41" t="n">
        <f aca="false">G34/2</f>
        <v>2000592.5</v>
      </c>
      <c r="F34" s="43"/>
      <c r="G34" s="40" t="n">
        <v>4001185</v>
      </c>
      <c r="H34" s="53" t="n">
        <v>231568</v>
      </c>
      <c r="J34" s="15" t="n">
        <v>5.51</v>
      </c>
      <c r="K34" s="42" t="n">
        <f aca="false">G34*J34</f>
        <v>22046529.35</v>
      </c>
    </row>
    <row r="35" customFormat="false" ht="15.75" hidden="false" customHeight="false" outlineLevel="0" collapsed="false">
      <c r="A35" s="35"/>
      <c r="B35" s="44"/>
      <c r="C35" s="33"/>
      <c r="D35" s="44"/>
      <c r="E35" s="54"/>
      <c r="F35" s="43"/>
      <c r="G35" s="54"/>
      <c r="H35" s="55"/>
      <c r="K35" s="42" t="n">
        <f aca="false">SUM(K30:K34)/3</f>
        <v>12381638.5466667</v>
      </c>
    </row>
    <row r="36" customFormat="false" ht="15.75" hidden="false" customHeight="false" outlineLevel="0" collapsed="false">
      <c r="A36" s="35" t="s">
        <v>81</v>
      </c>
      <c r="B36" s="43" t="s">
        <v>82</v>
      </c>
      <c r="C36" s="33"/>
      <c r="D36" s="21" t="s">
        <v>54</v>
      </c>
      <c r="E36" s="41" t="n">
        <f aca="false">G36/2</f>
        <v>323475</v>
      </c>
      <c r="F36" s="43"/>
      <c r="G36" s="40" t="n">
        <v>646950</v>
      </c>
      <c r="H36" s="53" t="n">
        <v>709356</v>
      </c>
      <c r="J36" s="15" t="n">
        <v>5.51</v>
      </c>
      <c r="K36" s="42" t="n">
        <f aca="false">G36*J36</f>
        <v>3564694.5</v>
      </c>
    </row>
    <row r="37" customFormat="false" ht="15.75" hidden="false" customHeight="false" outlineLevel="0" collapsed="false">
      <c r="A37" s="35" t="s">
        <v>83</v>
      </c>
      <c r="B37" s="43" t="s">
        <v>84</v>
      </c>
      <c r="C37" s="33"/>
      <c r="D37" s="21" t="s">
        <v>54</v>
      </c>
      <c r="E37" s="41" t="n">
        <f aca="false">G37/2</f>
        <v>619414</v>
      </c>
      <c r="F37" s="43"/>
      <c r="G37" s="40" t="n">
        <v>1238828</v>
      </c>
      <c r="H37" s="53" t="n">
        <v>709356</v>
      </c>
      <c r="J37" s="15" t="n">
        <v>5.51</v>
      </c>
      <c r="K37" s="42" t="n">
        <f aca="false">G37*J37</f>
        <v>6825942.28</v>
      </c>
    </row>
    <row r="38" customFormat="false" ht="31.5" hidden="false" customHeight="false" outlineLevel="0" collapsed="false">
      <c r="A38" s="35" t="s">
        <v>85</v>
      </c>
      <c r="B38" s="43" t="s">
        <v>86</v>
      </c>
      <c r="C38" s="33"/>
      <c r="D38" s="21" t="s">
        <v>54</v>
      </c>
      <c r="E38" s="41" t="n">
        <f aca="false">G38/2</f>
        <v>565297.5</v>
      </c>
      <c r="F38" s="43"/>
      <c r="G38" s="40" t="n">
        <v>1130595</v>
      </c>
      <c r="H38" s="53"/>
      <c r="K38" s="42"/>
    </row>
    <row r="39" customFormat="false" ht="31.5" hidden="false" customHeight="false" outlineLevel="0" collapsed="false">
      <c r="A39" s="35" t="s">
        <v>87</v>
      </c>
      <c r="B39" s="43" t="s">
        <v>88</v>
      </c>
      <c r="C39" s="33"/>
      <c r="D39" s="21" t="s">
        <v>54</v>
      </c>
      <c r="E39" s="41" t="n">
        <f aca="false">G39/2</f>
        <v>1734534.5</v>
      </c>
      <c r="F39" s="43"/>
      <c r="G39" s="40" t="n">
        <v>3469069</v>
      </c>
      <c r="H39" s="53" t="n">
        <v>231568</v>
      </c>
      <c r="J39" s="15" t="n">
        <v>5.51</v>
      </c>
      <c r="K39" s="42" t="n">
        <f aca="false">G39*J39</f>
        <v>19114570.19</v>
      </c>
    </row>
    <row r="40" customFormat="false" ht="15.75" hidden="false" customHeight="false" outlineLevel="0" collapsed="false">
      <c r="A40" s="35"/>
      <c r="B40" s="44"/>
      <c r="C40" s="56"/>
      <c r="D40" s="44"/>
      <c r="E40" s="45"/>
      <c r="F40" s="43"/>
      <c r="G40" s="45"/>
      <c r="K40" s="42" t="n">
        <f aca="false">SUM(K36:K39)/2</f>
        <v>14752603.485</v>
      </c>
    </row>
    <row r="41" customFormat="false" ht="30" hidden="false" customHeight="true" outlineLevel="0" collapsed="false">
      <c r="A41" s="35" t="s">
        <v>43</v>
      </c>
      <c r="B41" s="17" t="s">
        <v>89</v>
      </c>
      <c r="C41" s="17"/>
      <c r="D41" s="17"/>
      <c r="E41" s="17"/>
      <c r="F41" s="17"/>
      <c r="G41" s="17"/>
    </row>
    <row r="42" customFormat="false" ht="15.75" hidden="false" customHeight="true" outlineLevel="0" collapsed="false">
      <c r="A42" s="35" t="s">
        <v>90</v>
      </c>
      <c r="B42" s="43" t="s">
        <v>91</v>
      </c>
      <c r="C42" s="33" t="s">
        <v>92</v>
      </c>
      <c r="D42" s="21" t="s">
        <v>29</v>
      </c>
      <c r="E42" s="41" t="n">
        <f aca="false">G42/2</f>
        <v>420.5</v>
      </c>
      <c r="F42" s="43"/>
      <c r="G42" s="40" t="n">
        <v>841</v>
      </c>
      <c r="I42" s="15" t="n">
        <f aca="false">100*0.89</f>
        <v>89</v>
      </c>
      <c r="J42" s="15" t="n">
        <v>128390</v>
      </c>
      <c r="K42" s="15" t="n">
        <v>5.11</v>
      </c>
      <c r="L42" s="15" t="n">
        <f aca="false">J42*K42</f>
        <v>656072.9</v>
      </c>
    </row>
    <row r="43" customFormat="false" ht="15.75" hidden="false" customHeight="false" outlineLevel="0" collapsed="false">
      <c r="A43" s="35" t="s">
        <v>90</v>
      </c>
      <c r="B43" s="43" t="s">
        <v>93</v>
      </c>
      <c r="C43" s="33"/>
      <c r="D43" s="21" t="s">
        <v>29</v>
      </c>
      <c r="E43" s="41" t="n">
        <f aca="false">G43/2</f>
        <v>355.5</v>
      </c>
      <c r="F43" s="43"/>
      <c r="G43" s="40" t="n">
        <v>711</v>
      </c>
      <c r="I43" s="15" t="n">
        <f aca="false">100*0.89</f>
        <v>89</v>
      </c>
      <c r="J43" s="15" t="n">
        <v>128390</v>
      </c>
      <c r="K43" s="15" t="n">
        <v>5.11</v>
      </c>
      <c r="L43" s="15" t="n">
        <f aca="false">J43*K43</f>
        <v>656072.9</v>
      </c>
    </row>
    <row r="44" customFormat="false" ht="15.75" hidden="false" customHeight="false" outlineLevel="0" collapsed="false">
      <c r="A44" s="35" t="s">
        <v>94</v>
      </c>
      <c r="B44" s="43" t="s">
        <v>95</v>
      </c>
      <c r="C44" s="33"/>
      <c r="D44" s="21" t="s">
        <v>29</v>
      </c>
      <c r="E44" s="41" t="n">
        <f aca="false">G44/2</f>
        <v>223</v>
      </c>
      <c r="F44" s="43"/>
      <c r="G44" s="40" t="n">
        <v>446</v>
      </c>
      <c r="I44" s="15" t="n">
        <f aca="false">250*0.89</f>
        <v>222.5</v>
      </c>
      <c r="J44" s="15" t="n">
        <v>162519</v>
      </c>
      <c r="K44" s="15" t="n">
        <v>5.11</v>
      </c>
      <c r="L44" s="15" t="n">
        <f aca="false">J44*K44</f>
        <v>830472.09</v>
      </c>
    </row>
    <row r="45" customFormat="false" ht="15.75" hidden="false" customHeight="false" outlineLevel="0" collapsed="false">
      <c r="A45" s="35" t="s">
        <v>96</v>
      </c>
      <c r="B45" s="43" t="s">
        <v>97</v>
      </c>
      <c r="C45" s="33"/>
      <c r="D45" s="21" t="s">
        <v>29</v>
      </c>
      <c r="E45" s="41" t="n">
        <f aca="false">G45/2</f>
        <v>148.5</v>
      </c>
      <c r="F45" s="43"/>
      <c r="G45" s="40" t="n">
        <v>297</v>
      </c>
      <c r="H45" s="57" t="n">
        <v>630</v>
      </c>
      <c r="I45" s="15" t="n">
        <f aca="false">400*0.89</f>
        <v>356</v>
      </c>
      <c r="J45" s="15" t="n">
        <v>171483.72</v>
      </c>
      <c r="K45" s="15" t="n">
        <v>5.11</v>
      </c>
      <c r="L45" s="15" t="n">
        <f aca="false">J45*K45</f>
        <v>876281.8092</v>
      </c>
    </row>
    <row r="46" customFormat="false" ht="15.75" hidden="false" customHeight="false" outlineLevel="0" collapsed="false">
      <c r="A46" s="35" t="s">
        <v>98</v>
      </c>
      <c r="B46" s="43" t="s">
        <v>99</v>
      </c>
      <c r="C46" s="33"/>
      <c r="D46" s="21" t="s">
        <v>29</v>
      </c>
      <c r="E46" s="41" t="n">
        <f aca="false">G46/2</f>
        <v>100</v>
      </c>
      <c r="F46" s="43"/>
      <c r="G46" s="40" t="n">
        <v>200</v>
      </c>
      <c r="H46" s="57" t="n">
        <v>578</v>
      </c>
      <c r="I46" s="15" t="n">
        <f aca="false">630*0.89</f>
        <v>560.7</v>
      </c>
      <c r="J46" s="15" t="n">
        <v>181584</v>
      </c>
      <c r="K46" s="15" t="n">
        <v>5.11</v>
      </c>
      <c r="L46" s="15" t="n">
        <f aca="false">J46*K46</f>
        <v>927894.24</v>
      </c>
    </row>
    <row r="47" customFormat="false" ht="15.75" hidden="false" customHeight="false" outlineLevel="0" collapsed="false">
      <c r="A47" s="35" t="s">
        <v>100</v>
      </c>
      <c r="B47" s="43" t="s">
        <v>101</v>
      </c>
      <c r="C47" s="33"/>
      <c r="D47" s="21" t="s">
        <v>29</v>
      </c>
      <c r="E47" s="58" t="n">
        <f aca="false">G47/2</f>
        <v>90</v>
      </c>
      <c r="F47" s="43"/>
      <c r="G47" s="40" t="n">
        <v>180</v>
      </c>
      <c r="H47" s="57"/>
    </row>
    <row r="48" customFormat="false" ht="15.75" hidden="false" customHeight="false" outlineLevel="0" collapsed="false">
      <c r="A48" s="35"/>
      <c r="B48" s="44"/>
      <c r="C48" s="33"/>
      <c r="D48" s="44"/>
      <c r="E48" s="45"/>
      <c r="F48" s="43"/>
      <c r="G48" s="59"/>
      <c r="H48" s="60"/>
      <c r="L48" s="15" t="n">
        <f aca="false">J48*K48</f>
        <v>0</v>
      </c>
    </row>
    <row r="49" customFormat="false" ht="15.75" hidden="false" customHeight="false" outlineLevel="0" collapsed="false">
      <c r="A49" s="35" t="s">
        <v>102</v>
      </c>
      <c r="B49" s="43" t="s">
        <v>103</v>
      </c>
      <c r="C49" s="33"/>
      <c r="D49" s="21" t="s">
        <v>29</v>
      </c>
      <c r="E49" s="41" t="n">
        <f aca="false">G49/2</f>
        <v>303.5</v>
      </c>
      <c r="F49" s="43"/>
      <c r="G49" s="40" t="n">
        <v>607</v>
      </c>
      <c r="H49" s="60"/>
      <c r="I49" s="15" t="n">
        <f aca="false">2*160*0.89</f>
        <v>284.8</v>
      </c>
      <c r="J49" s="15" t="n">
        <v>279330</v>
      </c>
      <c r="K49" s="15" t="n">
        <v>5.11</v>
      </c>
      <c r="L49" s="15" t="n">
        <f aca="false">J49*K49</f>
        <v>1427376.3</v>
      </c>
    </row>
    <row r="50" customFormat="false" ht="15.75" hidden="false" customHeight="false" outlineLevel="0" collapsed="false">
      <c r="A50" s="35" t="s">
        <v>104</v>
      </c>
      <c r="B50" s="43" t="s">
        <v>105</v>
      </c>
      <c r="C50" s="33"/>
      <c r="D50" s="21" t="s">
        <v>29</v>
      </c>
      <c r="E50" s="41" t="n">
        <f aca="false">G50/2</f>
        <v>218.5</v>
      </c>
      <c r="F50" s="43"/>
      <c r="G50" s="40" t="n">
        <v>437</v>
      </c>
      <c r="H50" s="60"/>
      <c r="I50" s="15" t="n">
        <f aca="false">2*250*0.89</f>
        <v>445</v>
      </c>
      <c r="J50" s="15" t="n">
        <v>365797</v>
      </c>
      <c r="K50" s="15" t="n">
        <v>5.11</v>
      </c>
      <c r="L50" s="15" t="n">
        <f aca="false">J50*K50</f>
        <v>1869222.67</v>
      </c>
    </row>
    <row r="51" customFormat="false" ht="15.75" hidden="false" customHeight="false" outlineLevel="0" collapsed="false">
      <c r="A51" s="35" t="s">
        <v>106</v>
      </c>
      <c r="B51" s="43" t="s">
        <v>107</v>
      </c>
      <c r="C51" s="33"/>
      <c r="D51" s="21" t="s">
        <v>29</v>
      </c>
      <c r="E51" s="41" t="n">
        <f aca="false">G51/2</f>
        <v>151.5</v>
      </c>
      <c r="F51" s="43"/>
      <c r="G51" s="40" t="n">
        <v>303</v>
      </c>
      <c r="H51" s="53" t="n">
        <v>612</v>
      </c>
      <c r="I51" s="15" t="n">
        <f aca="false">2*400*0.89</f>
        <v>712</v>
      </c>
      <c r="J51" s="15" t="n">
        <v>339496.92</v>
      </c>
      <c r="K51" s="15" t="n">
        <v>5.11</v>
      </c>
      <c r="L51" s="15" t="n">
        <f aca="false">J51*K51</f>
        <v>1734829.2612</v>
      </c>
    </row>
    <row r="52" customFormat="false" ht="15.75" hidden="false" customHeight="false" outlineLevel="0" collapsed="false">
      <c r="A52" s="35" t="s">
        <v>108</v>
      </c>
      <c r="B52" s="43" t="s">
        <v>109</v>
      </c>
      <c r="C52" s="33"/>
      <c r="D52" s="21" t="s">
        <v>29</v>
      </c>
      <c r="E52" s="41" t="n">
        <f aca="false">G52/2</f>
        <v>108.5</v>
      </c>
      <c r="F52" s="43"/>
      <c r="G52" s="40" t="n">
        <v>217</v>
      </c>
      <c r="H52" s="53" t="n">
        <v>514</v>
      </c>
      <c r="I52" s="15" t="n">
        <f aca="false">2*630*0.89</f>
        <v>1121.4</v>
      </c>
      <c r="J52" s="15" t="n">
        <v>379062.16</v>
      </c>
      <c r="K52" s="15" t="n">
        <v>5.11</v>
      </c>
      <c r="L52" s="15" t="n">
        <f aca="false">J52*K52</f>
        <v>1937007.6376</v>
      </c>
    </row>
    <row r="53" customFormat="false" ht="15.75" hidden="false" customHeight="false" outlineLevel="0" collapsed="false">
      <c r="A53" s="35"/>
      <c r="B53" s="44"/>
      <c r="C53" s="33"/>
      <c r="D53" s="44"/>
      <c r="E53" s="45"/>
      <c r="F53" s="43"/>
      <c r="G53" s="59"/>
      <c r="H53" s="60"/>
      <c r="L53" s="15" t="n">
        <f aca="false">J53*K53</f>
        <v>0</v>
      </c>
    </row>
    <row r="54" customFormat="false" ht="15.75" hidden="false" customHeight="false" outlineLevel="0" collapsed="false">
      <c r="A54" s="35" t="s">
        <v>110</v>
      </c>
      <c r="B54" s="43" t="s">
        <v>111</v>
      </c>
      <c r="C54" s="33"/>
      <c r="D54" s="21" t="s">
        <v>29</v>
      </c>
      <c r="E54" s="41" t="n">
        <f aca="false">G54/2</f>
        <v>776</v>
      </c>
      <c r="F54" s="43"/>
      <c r="G54" s="40" t="n">
        <v>1552</v>
      </c>
      <c r="H54" s="53" t="n">
        <v>1929</v>
      </c>
      <c r="I54" s="15" t="n">
        <f aca="false">2*630*0.89</f>
        <v>1121.4</v>
      </c>
      <c r="J54" s="15" t="n">
        <v>3135607.04</v>
      </c>
      <c r="K54" s="15" t="n">
        <v>5.11</v>
      </c>
      <c r="L54" s="15" t="n">
        <f aca="false">J54*K54</f>
        <v>16022951.9744</v>
      </c>
    </row>
    <row r="55" customFormat="false" ht="15.75" hidden="false" customHeight="false" outlineLevel="0" collapsed="false">
      <c r="A55" s="35" t="s">
        <v>112</v>
      </c>
      <c r="B55" s="43" t="s">
        <v>113</v>
      </c>
      <c r="C55" s="33"/>
      <c r="D55" s="21" t="s">
        <v>29</v>
      </c>
      <c r="E55" s="41" t="n">
        <f aca="false">G55/2</f>
        <v>495</v>
      </c>
      <c r="F55" s="43"/>
      <c r="G55" s="40" t="n">
        <v>990</v>
      </c>
      <c r="H55" s="53" t="n">
        <v>1560</v>
      </c>
      <c r="I55" s="15" t="n">
        <f aca="false">2000*0.89</f>
        <v>1780</v>
      </c>
      <c r="J55" s="15" t="n">
        <v>3171890.79</v>
      </c>
      <c r="K55" s="15" t="n">
        <v>5.11</v>
      </c>
      <c r="L55" s="15" t="n">
        <f aca="false">J55*K55</f>
        <v>16208361.9369</v>
      </c>
    </row>
    <row r="56" customFormat="false" ht="15.75" hidden="false" customHeight="true" outlineLevel="0" collapsed="false">
      <c r="A56" s="35" t="s">
        <v>114</v>
      </c>
      <c r="B56" s="43" t="s">
        <v>115</v>
      </c>
      <c r="C56" s="33"/>
      <c r="D56" s="21" t="s">
        <v>29</v>
      </c>
      <c r="E56" s="41" t="n">
        <f aca="false">G56/2</f>
        <v>418.5</v>
      </c>
      <c r="F56" s="43"/>
      <c r="G56" s="40" t="n">
        <v>837</v>
      </c>
      <c r="H56" s="53" t="n">
        <v>1507</v>
      </c>
      <c r="I56" s="15" t="n">
        <f aca="false">2*1250*0.89</f>
        <v>2225</v>
      </c>
      <c r="J56" s="15" t="n">
        <v>3317025.75</v>
      </c>
      <c r="K56" s="15" t="n">
        <v>5.11</v>
      </c>
      <c r="L56" s="15" t="n">
        <f aca="false">J56*K56</f>
        <v>16950001.5825</v>
      </c>
    </row>
    <row r="57" customFormat="false" ht="15.75" hidden="false" customHeight="false" outlineLevel="0" collapsed="false">
      <c r="A57" s="35"/>
      <c r="B57" s="44"/>
      <c r="C57" s="44"/>
      <c r="D57" s="44"/>
      <c r="E57" s="61"/>
      <c r="F57" s="43"/>
      <c r="G57" s="61"/>
    </row>
    <row r="59" customFormat="false" ht="15.75" hidden="false" customHeight="false" outlineLevel="0" collapsed="false">
      <c r="D59" s="62"/>
      <c r="E59" s="62"/>
    </row>
  </sheetData>
  <mergeCells count="19">
    <mergeCell ref="A3:G5"/>
    <mergeCell ref="A7:A8"/>
    <mergeCell ref="B7:B8"/>
    <mergeCell ref="C7:C8"/>
    <mergeCell ref="D7:D8"/>
    <mergeCell ref="E7:G8"/>
    <mergeCell ref="A9:A11"/>
    <mergeCell ref="B9:B11"/>
    <mergeCell ref="C9:C13"/>
    <mergeCell ref="D9:D17"/>
    <mergeCell ref="E9:E10"/>
    <mergeCell ref="G9:G10"/>
    <mergeCell ref="B18:G18"/>
    <mergeCell ref="C19:C28"/>
    <mergeCell ref="B29:G29"/>
    <mergeCell ref="C30:C39"/>
    <mergeCell ref="B41:G41"/>
    <mergeCell ref="C42:C56"/>
    <mergeCell ref="D59:E59"/>
  </mergeCells>
  <printOptions headings="false" gridLines="false" gridLinesSet="true" horizontalCentered="false" verticalCentered="false"/>
  <pageMargins left="0.4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44" activeCellId="0" sqref="B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4" min="2" style="63" width="9.99"/>
    <col collapsed="false" customWidth="true" hidden="false" outlineLevel="0" max="5" min="5" style="63" width="28.56"/>
    <col collapsed="false" customWidth="true" hidden="false" outlineLevel="0" max="6" min="6" style="63" width="16.99"/>
    <col collapsed="false" customWidth="true" hidden="false" outlineLevel="0" max="7" min="7" style="63" width="15.99"/>
    <col collapsed="false" customWidth="true" hidden="false" outlineLevel="0" max="8" min="8" style="63" width="17.42"/>
    <col collapsed="false" customWidth="true" hidden="false" outlineLevel="0" max="11" min="9" style="63" width="15.99"/>
    <col collapsed="false" customWidth="true" hidden="true" outlineLevel="0" max="12" min="12" style="63" width="9.06"/>
    <col collapsed="false" customWidth="true" hidden="true" outlineLevel="0" max="13" min="13" style="63" width="13.85"/>
    <col collapsed="false" customWidth="true" hidden="true" outlineLevel="0" max="14" min="14" style="64" width="14.14"/>
    <col collapsed="false" customWidth="true" hidden="true" outlineLevel="0" max="16" min="15" style="63" width="9.06"/>
    <col collapsed="false" customWidth="true" hidden="true" outlineLevel="0" max="17" min="17" style="63" width="13.56"/>
    <col collapsed="false" customWidth="true" hidden="true" outlineLevel="0" max="19" min="18" style="63" width="9.06"/>
    <col collapsed="false" customWidth="false" hidden="false" outlineLevel="0" max="257" min="20" style="63" width="9.14"/>
  </cols>
  <sheetData>
    <row r="2" customFormat="false" ht="12.75" hidden="false" customHeight="false" outlineLevel="0" collapsed="false">
      <c r="I2" s="65" t="s">
        <v>116</v>
      </c>
      <c r="J2" s="65"/>
      <c r="K2" s="66"/>
    </row>
    <row r="3" customFormat="false" ht="12.75" hidden="false" customHeight="false" outlineLevel="0" collapsed="false">
      <c r="E3" s="63" t="s">
        <v>117</v>
      </c>
    </row>
    <row r="4" customFormat="false" ht="12.75" hidden="false" customHeight="false" outlineLevel="0" collapsed="false">
      <c r="A4" s="67" t="s">
        <v>11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2.75" hidden="false" customHeight="true" outlineLevel="0" collapsed="false">
      <c r="A5" s="67" t="s">
        <v>11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A6" s="67" t="s">
        <v>120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tru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Q7" s="63" t="s">
        <v>121</v>
      </c>
    </row>
    <row r="8" customFormat="false" ht="12.75" hidden="false" customHeight="false" outlineLevel="0" collapsed="false">
      <c r="A8" s="68"/>
      <c r="B8" s="68"/>
      <c r="J8" s="66" t="s">
        <v>122</v>
      </c>
      <c r="K8" s="66"/>
      <c r="Q8" s="63" t="n">
        <v>2014</v>
      </c>
    </row>
    <row r="9" customFormat="false" ht="12.75" hidden="false" customHeight="true" outlineLevel="0" collapsed="false">
      <c r="A9" s="56" t="s">
        <v>123</v>
      </c>
      <c r="B9" s="56" t="s">
        <v>124</v>
      </c>
      <c r="C9" s="56"/>
      <c r="D9" s="56"/>
      <c r="E9" s="56"/>
      <c r="F9" s="56" t="s">
        <v>125</v>
      </c>
      <c r="G9" s="56" t="s">
        <v>126</v>
      </c>
      <c r="H9" s="56" t="s">
        <v>127</v>
      </c>
      <c r="I9" s="56" t="s">
        <v>128</v>
      </c>
      <c r="J9" s="56" t="s">
        <v>129</v>
      </c>
      <c r="K9" s="56"/>
      <c r="Q9" s="56" t="s">
        <v>129</v>
      </c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Q10" s="56"/>
    </row>
    <row r="11" customFormat="false" ht="4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Q11" s="56"/>
      <c r="R11" s="63" t="s">
        <v>130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 t="s">
        <v>131</v>
      </c>
      <c r="K12" s="56" t="s">
        <v>132</v>
      </c>
      <c r="Q12" s="69"/>
    </row>
    <row r="13" customFormat="false" ht="14.25" hidden="false" customHeight="true" outlineLevel="0" collapsed="false">
      <c r="A13" s="56"/>
      <c r="B13" s="56"/>
      <c r="C13" s="56"/>
      <c r="D13" s="56"/>
      <c r="E13" s="56"/>
      <c r="F13" s="56" t="s">
        <v>133</v>
      </c>
      <c r="G13" s="56" t="s">
        <v>134</v>
      </c>
      <c r="H13" s="56" t="s">
        <v>135</v>
      </c>
      <c r="I13" s="56" t="s">
        <v>136</v>
      </c>
      <c r="J13" s="56" t="s">
        <v>29</v>
      </c>
      <c r="K13" s="56" t="s">
        <v>29</v>
      </c>
    </row>
    <row r="14" customFormat="false" ht="49.5" hidden="false" customHeight="true" outlineLevel="0" collapsed="false">
      <c r="A14" s="56" t="s">
        <v>26</v>
      </c>
      <c r="B14" s="70" t="s">
        <v>137</v>
      </c>
      <c r="C14" s="70"/>
      <c r="D14" s="70"/>
      <c r="E14" s="70"/>
      <c r="F14" s="71" t="n">
        <v>580</v>
      </c>
      <c r="G14" s="71" t="n">
        <v>2969.82</v>
      </c>
      <c r="H14" s="71" t="n">
        <f aca="false">F14*G14</f>
        <v>1722495.6</v>
      </c>
      <c r="I14" s="71" t="n">
        <v>19918.06</v>
      </c>
      <c r="J14" s="71" t="n">
        <f aca="false">H14/I14</f>
        <v>86.4790848104685</v>
      </c>
      <c r="K14" s="71" t="n">
        <f aca="false">J14</f>
        <v>86.4790848104685</v>
      </c>
    </row>
    <row r="15" customFormat="false" ht="27.75" hidden="true" customHeight="true" outlineLevel="0" collapsed="false">
      <c r="A15" s="56" t="s">
        <v>138</v>
      </c>
      <c r="B15" s="70" t="s">
        <v>34</v>
      </c>
      <c r="C15" s="70"/>
      <c r="D15" s="70"/>
      <c r="E15" s="70"/>
      <c r="F15" s="56" t="n">
        <v>99</v>
      </c>
      <c r="G15" s="56" t="n">
        <v>2912</v>
      </c>
      <c r="H15" s="21" t="n">
        <f aca="false">G15*F15</f>
        <v>288288</v>
      </c>
      <c r="I15" s="21" t="n">
        <v>13572</v>
      </c>
      <c r="J15" s="21" t="n">
        <f aca="false">H15/I15</f>
        <v>21.2413793103448</v>
      </c>
      <c r="K15" s="21"/>
    </row>
    <row r="16" customFormat="false" ht="26.25" hidden="true" customHeight="true" outlineLevel="0" collapsed="false">
      <c r="A16" s="56" t="s">
        <v>139</v>
      </c>
      <c r="B16" s="70" t="s">
        <v>140</v>
      </c>
      <c r="C16" s="70"/>
      <c r="D16" s="70"/>
      <c r="E16" s="70"/>
      <c r="F16" s="21" t="n">
        <v>39</v>
      </c>
      <c r="G16" s="21" t="n">
        <v>2912</v>
      </c>
      <c r="H16" s="21" t="n">
        <f aca="false">G16*F16</f>
        <v>113568</v>
      </c>
      <c r="I16" s="21" t="n">
        <v>34547</v>
      </c>
      <c r="J16" s="21" t="n">
        <f aca="false">H16/I16</f>
        <v>3.28734767128839</v>
      </c>
      <c r="K16" s="21"/>
      <c r="M16" s="72" t="n">
        <f aca="false">(F15+F16)*2532.14</f>
        <v>349435.32</v>
      </c>
    </row>
    <row r="17" customFormat="false" ht="28.5" hidden="false" customHeight="true" outlineLevel="0" collapsed="false">
      <c r="A17" s="56" t="s">
        <v>37</v>
      </c>
      <c r="B17" s="70" t="s">
        <v>141</v>
      </c>
      <c r="C17" s="70"/>
      <c r="D17" s="70"/>
      <c r="E17" s="70"/>
      <c r="F17" s="38" t="s">
        <v>142</v>
      </c>
      <c r="G17" s="38"/>
      <c r="H17" s="38" t="s">
        <v>142</v>
      </c>
      <c r="I17" s="38" t="s">
        <v>143</v>
      </c>
      <c r="J17" s="38" t="s">
        <v>142</v>
      </c>
      <c r="K17" s="38"/>
    </row>
    <row r="18" customFormat="false" ht="32.25" hidden="false" customHeight="true" outlineLevel="0" collapsed="false">
      <c r="A18" s="56" t="s">
        <v>40</v>
      </c>
      <c r="B18" s="70" t="s">
        <v>144</v>
      </c>
      <c r="C18" s="70"/>
      <c r="D18" s="70"/>
      <c r="E18" s="70"/>
      <c r="F18" s="21"/>
      <c r="G18" s="21"/>
      <c r="H18" s="21" t="s">
        <v>145</v>
      </c>
      <c r="I18" s="21" t="s">
        <v>145</v>
      </c>
      <c r="J18" s="21" t="s">
        <v>145</v>
      </c>
      <c r="K18" s="21" t="s">
        <v>145</v>
      </c>
    </row>
    <row r="19" customFormat="false" ht="12.75" hidden="false" customHeight="true" outlineLevel="0" collapsed="false">
      <c r="A19" s="56" t="s">
        <v>146</v>
      </c>
      <c r="B19" s="70" t="s">
        <v>147</v>
      </c>
      <c r="C19" s="70"/>
      <c r="D19" s="70"/>
      <c r="E19" s="70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56" t="s">
        <v>148</v>
      </c>
      <c r="B20" s="70" t="s">
        <v>34</v>
      </c>
      <c r="C20" s="70"/>
      <c r="D20" s="70"/>
      <c r="E20" s="70"/>
      <c r="F20" s="71"/>
      <c r="G20" s="21"/>
      <c r="H20" s="73"/>
      <c r="I20" s="21"/>
      <c r="J20" s="21"/>
      <c r="K20" s="21"/>
      <c r="M20" s="63" t="e">
        <f aca="false">H20/G20</f>
        <v>#DIV/0!</v>
      </c>
      <c r="N20" s="74" t="n">
        <f aca="false">F20*G20</f>
        <v>0</v>
      </c>
      <c r="Q20" s="63" t="n">
        <v>5040</v>
      </c>
      <c r="R20" s="63" t="n">
        <f aca="false">J20/Q20</f>
        <v>0</v>
      </c>
    </row>
    <row r="21" customFormat="false" ht="12.75" hidden="false" customHeight="true" outlineLevel="0" collapsed="false">
      <c r="A21" s="56" t="s">
        <v>149</v>
      </c>
      <c r="B21" s="70" t="s">
        <v>140</v>
      </c>
      <c r="C21" s="70"/>
      <c r="D21" s="70"/>
      <c r="E21" s="70"/>
      <c r="F21" s="71"/>
      <c r="G21" s="21"/>
      <c r="H21" s="71"/>
      <c r="I21" s="21"/>
      <c r="J21" s="21"/>
      <c r="K21" s="21"/>
      <c r="M21" s="63" t="e">
        <f aca="false">H21/G21</f>
        <v>#DIV/0!</v>
      </c>
      <c r="N21" s="74" t="n">
        <f aca="false">F21*G21</f>
        <v>0</v>
      </c>
      <c r="Q21" s="63" t="n">
        <v>8684</v>
      </c>
      <c r="R21" s="75" t="n">
        <f aca="false">J21/Q21</f>
        <v>0</v>
      </c>
    </row>
    <row r="22" customFormat="false" ht="12.75" hidden="false" customHeight="true" outlineLevel="0" collapsed="false">
      <c r="A22" s="56" t="s">
        <v>150</v>
      </c>
      <c r="B22" s="70" t="s">
        <v>151</v>
      </c>
      <c r="C22" s="70"/>
      <c r="D22" s="70"/>
      <c r="E22" s="70"/>
      <c r="F22" s="71"/>
      <c r="G22" s="71"/>
      <c r="H22" s="76"/>
      <c r="I22" s="21"/>
      <c r="J22" s="21"/>
      <c r="K22" s="21"/>
      <c r="R22" s="75"/>
    </row>
    <row r="23" customFormat="false" ht="12.75" hidden="false" customHeight="true" outlineLevel="0" collapsed="false">
      <c r="A23" s="56" t="s">
        <v>152</v>
      </c>
      <c r="B23" s="70" t="s">
        <v>34</v>
      </c>
      <c r="C23" s="70"/>
      <c r="D23" s="70"/>
      <c r="E23" s="70"/>
      <c r="F23" s="71"/>
      <c r="G23" s="21"/>
      <c r="H23" s="77"/>
      <c r="I23" s="21"/>
      <c r="J23" s="21"/>
      <c r="K23" s="21"/>
      <c r="M23" s="63" t="e">
        <f aca="false">H23/G23</f>
        <v>#DIV/0!</v>
      </c>
      <c r="N23" s="74" t="n">
        <f aca="false">F23*G23</f>
        <v>0</v>
      </c>
      <c r="Q23" s="63" t="n">
        <v>5448</v>
      </c>
      <c r="R23" s="75" t="n">
        <f aca="false">J23/Q23</f>
        <v>0</v>
      </c>
    </row>
    <row r="24" s="83" customFormat="true" ht="12.75" hidden="false" customHeight="true" outlineLevel="0" collapsed="false">
      <c r="A24" s="78" t="s">
        <v>153</v>
      </c>
      <c r="B24" s="79" t="s">
        <v>140</v>
      </c>
      <c r="C24" s="79"/>
      <c r="D24" s="79"/>
      <c r="E24" s="79"/>
      <c r="F24" s="80"/>
      <c r="G24" s="81"/>
      <c r="H24" s="82"/>
      <c r="I24" s="81"/>
      <c r="J24" s="21"/>
      <c r="K24" s="21"/>
      <c r="M24" s="83" t="e">
        <f aca="false">H24/G24</f>
        <v>#DIV/0!</v>
      </c>
      <c r="N24" s="84" t="n">
        <f aca="false">F24*G24</f>
        <v>0</v>
      </c>
      <c r="Q24" s="83" t="n">
        <v>8771</v>
      </c>
      <c r="R24" s="85" t="n">
        <f aca="false">J24/Q24</f>
        <v>0</v>
      </c>
    </row>
    <row r="25" customFormat="false" ht="12.75" hidden="false" customHeight="true" outlineLevel="0" collapsed="false">
      <c r="A25" s="56" t="s">
        <v>154</v>
      </c>
      <c r="B25" s="70" t="s">
        <v>155</v>
      </c>
      <c r="C25" s="70"/>
      <c r="D25" s="70"/>
      <c r="E25" s="70"/>
      <c r="F25" s="21"/>
      <c r="G25" s="21"/>
      <c r="H25" s="21"/>
      <c r="I25" s="21"/>
      <c r="J25" s="21"/>
      <c r="K25" s="21"/>
    </row>
    <row r="26" customFormat="false" ht="43.5" hidden="false" customHeight="true" outlineLevel="0" collapsed="false">
      <c r="A26" s="56" t="s">
        <v>156</v>
      </c>
      <c r="B26" s="70" t="s">
        <v>157</v>
      </c>
      <c r="C26" s="70"/>
      <c r="D26" s="70"/>
      <c r="E26" s="70"/>
      <c r="F26" s="71"/>
      <c r="G26" s="71"/>
      <c r="H26" s="21"/>
      <c r="I26" s="21"/>
      <c r="J26" s="21"/>
      <c r="K26" s="21"/>
    </row>
    <row r="27" s="91" customFormat="true" ht="15" hidden="false" customHeight="true" outlineLevel="0" collapsed="false">
      <c r="A27" s="86" t="s">
        <v>158</v>
      </c>
      <c r="B27" s="87" t="s">
        <v>159</v>
      </c>
      <c r="C27" s="87"/>
      <c r="D27" s="87"/>
      <c r="E27" s="87"/>
      <c r="F27" s="88"/>
      <c r="G27" s="21"/>
      <c r="H27" s="89"/>
      <c r="I27" s="90"/>
      <c r="J27" s="21"/>
      <c r="K27" s="90"/>
      <c r="N27" s="92"/>
    </row>
    <row r="28" s="91" customFormat="true" ht="15" hidden="false" customHeight="true" outlineLevel="0" collapsed="false">
      <c r="A28" s="86" t="s">
        <v>160</v>
      </c>
      <c r="B28" s="87" t="s">
        <v>161</v>
      </c>
      <c r="C28" s="87"/>
      <c r="D28" s="87"/>
      <c r="E28" s="87"/>
      <c r="F28" s="88"/>
      <c r="G28" s="21"/>
      <c r="H28" s="89"/>
      <c r="I28" s="90"/>
      <c r="J28" s="21"/>
      <c r="K28" s="90"/>
      <c r="N28" s="92"/>
    </row>
    <row r="29" s="91" customFormat="true" ht="15" hidden="false" customHeight="true" outlineLevel="0" collapsed="false">
      <c r="A29" s="86" t="s">
        <v>162</v>
      </c>
      <c r="B29" s="87" t="s">
        <v>95</v>
      </c>
      <c r="C29" s="87"/>
      <c r="D29" s="87"/>
      <c r="E29" s="87"/>
      <c r="F29" s="88"/>
      <c r="G29" s="21"/>
      <c r="H29" s="89"/>
      <c r="I29" s="90"/>
      <c r="J29" s="21"/>
      <c r="K29" s="90"/>
      <c r="N29" s="92"/>
    </row>
    <row r="30" s="91" customFormat="true" ht="15" hidden="false" customHeight="true" outlineLevel="0" collapsed="false">
      <c r="A30" s="86" t="s">
        <v>163</v>
      </c>
      <c r="B30" s="87" t="s">
        <v>97</v>
      </c>
      <c r="C30" s="87"/>
      <c r="D30" s="87"/>
      <c r="E30" s="87"/>
      <c r="F30" s="88"/>
      <c r="G30" s="21"/>
      <c r="H30" s="89"/>
      <c r="I30" s="90"/>
      <c r="J30" s="21"/>
      <c r="K30" s="90"/>
      <c r="M30" s="91" t="n">
        <v>2516.37</v>
      </c>
      <c r="N30" s="92"/>
      <c r="Q30" s="91" t="n">
        <v>2601</v>
      </c>
      <c r="R30" s="91" t="n">
        <f aca="false">K30/Q30</f>
        <v>0</v>
      </c>
    </row>
    <row r="31" s="91" customFormat="true" ht="15" hidden="false" customHeight="true" outlineLevel="0" collapsed="false">
      <c r="A31" s="86" t="s">
        <v>164</v>
      </c>
      <c r="B31" s="87" t="s">
        <v>99</v>
      </c>
      <c r="C31" s="87"/>
      <c r="D31" s="87"/>
      <c r="E31" s="87"/>
      <c r="F31" s="88"/>
      <c r="G31" s="21"/>
      <c r="H31" s="89"/>
      <c r="I31" s="90"/>
      <c r="J31" s="21"/>
      <c r="K31" s="90"/>
      <c r="M31" s="91" t="n">
        <v>2331.69</v>
      </c>
      <c r="N31" s="92"/>
      <c r="Q31" s="91" t="n">
        <v>2275</v>
      </c>
      <c r="R31" s="91" t="n">
        <f aca="false">K31/Q31</f>
        <v>0</v>
      </c>
    </row>
    <row r="32" s="91" customFormat="true" ht="15" hidden="false" customHeight="true" outlineLevel="0" collapsed="false">
      <c r="A32" s="86" t="s">
        <v>165</v>
      </c>
      <c r="B32" s="87" t="s">
        <v>103</v>
      </c>
      <c r="C32" s="87"/>
      <c r="D32" s="87"/>
      <c r="E32" s="87"/>
      <c r="F32" s="88"/>
      <c r="G32" s="21"/>
      <c r="H32" s="89"/>
      <c r="I32" s="90"/>
      <c r="J32" s="21"/>
      <c r="K32" s="90"/>
      <c r="N32" s="92"/>
    </row>
    <row r="33" s="91" customFormat="true" ht="15" hidden="false" customHeight="true" outlineLevel="0" collapsed="false">
      <c r="A33" s="86" t="s">
        <v>166</v>
      </c>
      <c r="B33" s="87" t="s">
        <v>105</v>
      </c>
      <c r="C33" s="87"/>
      <c r="D33" s="87"/>
      <c r="E33" s="87"/>
      <c r="F33" s="88"/>
      <c r="G33" s="21"/>
      <c r="H33" s="89"/>
      <c r="I33" s="90"/>
      <c r="J33" s="21"/>
      <c r="K33" s="90"/>
      <c r="N33" s="92"/>
    </row>
    <row r="34" s="91" customFormat="true" ht="15" hidden="false" customHeight="true" outlineLevel="0" collapsed="false">
      <c r="A34" s="86" t="s">
        <v>167</v>
      </c>
      <c r="B34" s="87" t="s">
        <v>107</v>
      </c>
      <c r="C34" s="87"/>
      <c r="D34" s="87"/>
      <c r="E34" s="87"/>
      <c r="F34" s="88"/>
      <c r="G34" s="21"/>
      <c r="H34" s="89"/>
      <c r="I34" s="90"/>
      <c r="J34" s="21"/>
      <c r="K34" s="90"/>
      <c r="M34" s="91" t="n">
        <v>2491.79</v>
      </c>
      <c r="N34" s="92" t="n">
        <f aca="false">2*400*0.89</f>
        <v>712</v>
      </c>
      <c r="Q34" s="91" t="n">
        <v>2499</v>
      </c>
      <c r="R34" s="91" t="n">
        <f aca="false">K34/Q34</f>
        <v>0</v>
      </c>
    </row>
    <row r="35" s="91" customFormat="true" ht="15" hidden="false" customHeight="true" outlineLevel="0" collapsed="false">
      <c r="A35" s="86" t="s">
        <v>168</v>
      </c>
      <c r="B35" s="87" t="s">
        <v>169</v>
      </c>
      <c r="C35" s="87"/>
      <c r="D35" s="87"/>
      <c r="E35" s="87"/>
      <c r="F35" s="88"/>
      <c r="G35" s="21"/>
      <c r="H35" s="89"/>
      <c r="I35" s="90"/>
      <c r="J35" s="21"/>
      <c r="K35" s="90"/>
      <c r="M35" s="91" t="n">
        <v>2333.77</v>
      </c>
      <c r="N35" s="92"/>
      <c r="Q35" s="91" t="n">
        <v>2098</v>
      </c>
      <c r="R35" s="91" t="n">
        <f aca="false">K35/Q35</f>
        <v>0</v>
      </c>
    </row>
    <row r="36" s="91" customFormat="true" ht="15" hidden="false" customHeight="true" outlineLevel="0" collapsed="false">
      <c r="A36" s="86" t="s">
        <v>170</v>
      </c>
      <c r="B36" s="87" t="s">
        <v>171</v>
      </c>
      <c r="C36" s="87"/>
      <c r="D36" s="87"/>
      <c r="E36" s="87"/>
      <c r="F36" s="88"/>
      <c r="G36" s="21"/>
      <c r="H36" s="89"/>
      <c r="I36" s="90"/>
      <c r="J36" s="21"/>
      <c r="K36" s="90"/>
      <c r="M36" s="91" t="n">
        <v>6912.68</v>
      </c>
      <c r="N36" s="92"/>
      <c r="Q36" s="91" t="n">
        <v>7145</v>
      </c>
      <c r="R36" s="91" t="n">
        <f aca="false">K36/Q36</f>
        <v>0</v>
      </c>
    </row>
    <row r="37" s="91" customFormat="true" ht="15" hidden="false" customHeight="true" outlineLevel="0" collapsed="false">
      <c r="A37" s="86" t="s">
        <v>172</v>
      </c>
      <c r="B37" s="87" t="s">
        <v>173</v>
      </c>
      <c r="C37" s="87"/>
      <c r="D37" s="87"/>
      <c r="E37" s="87"/>
      <c r="F37" s="88"/>
      <c r="G37" s="21"/>
      <c r="H37" s="89"/>
      <c r="I37" s="90"/>
      <c r="J37" s="21"/>
      <c r="K37" s="90"/>
      <c r="M37" s="91" t="n">
        <v>5295.32</v>
      </c>
      <c r="N37" s="92"/>
      <c r="Q37" s="91" t="n">
        <v>5396</v>
      </c>
      <c r="R37" s="91" t="n">
        <f aca="false">K37/Q37</f>
        <v>0</v>
      </c>
    </row>
    <row r="38" s="91" customFormat="true" ht="15" hidden="false" customHeight="true" outlineLevel="0" collapsed="false">
      <c r="A38" s="86" t="s">
        <v>174</v>
      </c>
      <c r="B38" s="87" t="s">
        <v>175</v>
      </c>
      <c r="C38" s="87"/>
      <c r="D38" s="87"/>
      <c r="E38" s="87"/>
      <c r="F38" s="88"/>
      <c r="G38" s="21"/>
      <c r="H38" s="89"/>
      <c r="I38" s="90"/>
      <c r="J38" s="21"/>
      <c r="K38" s="90"/>
      <c r="M38" s="91" t="n">
        <v>5063.72</v>
      </c>
      <c r="N38" s="92"/>
      <c r="Q38" s="91" t="n">
        <v>5275</v>
      </c>
      <c r="R38" s="91" t="n">
        <f aca="false">K38/Q38</f>
        <v>0</v>
      </c>
    </row>
    <row r="39" customFormat="false" ht="12.75" hidden="false" customHeight="true" outlineLevel="0" collapsed="false">
      <c r="A39" s="93" t="s">
        <v>176</v>
      </c>
      <c r="B39" s="70" t="s">
        <v>177</v>
      </c>
      <c r="C39" s="70"/>
      <c r="D39" s="70"/>
      <c r="E39" s="70"/>
      <c r="F39" s="21"/>
      <c r="G39" s="21"/>
      <c r="H39" s="21"/>
      <c r="I39" s="21"/>
      <c r="J39" s="21"/>
      <c r="K39" s="90"/>
    </row>
    <row r="40" customFormat="false" ht="12.75" hidden="false" customHeight="true" outlineLevel="0" collapsed="false">
      <c r="A40" s="56" t="s">
        <v>178</v>
      </c>
      <c r="B40" s="70" t="s">
        <v>41</v>
      </c>
      <c r="C40" s="70"/>
      <c r="D40" s="70"/>
      <c r="E40" s="70"/>
      <c r="F40" s="71" t="n">
        <v>580</v>
      </c>
      <c r="G40" s="71" t="n">
        <v>1913.87</v>
      </c>
      <c r="H40" s="71" t="n">
        <f aca="false">F40*G40</f>
        <v>1110044.6</v>
      </c>
      <c r="I40" s="71" t="n">
        <v>19918.06</v>
      </c>
      <c r="J40" s="71" t="n">
        <f aca="false">H40/I40</f>
        <v>55.7305580965214</v>
      </c>
      <c r="K40" s="71" t="n">
        <f aca="false">J40</f>
        <v>55.7305580965214</v>
      </c>
    </row>
    <row r="41" s="99" customFormat="true" ht="12.75" hidden="true" customHeight="true" outlineLevel="0" collapsed="false">
      <c r="A41" s="94" t="s">
        <v>179</v>
      </c>
      <c r="B41" s="95" t="s">
        <v>34</v>
      </c>
      <c r="C41" s="95"/>
      <c r="D41" s="95"/>
      <c r="E41" s="95"/>
      <c r="F41" s="96" t="n">
        <f aca="false">[1]Чернила!$C$23</f>
        <v>506</v>
      </c>
      <c r="G41" s="97" t="n">
        <v>6289.02</v>
      </c>
      <c r="H41" s="97" t="n">
        <f aca="false">G41*F41</f>
        <v>3182244.12</v>
      </c>
      <c r="I41" s="97" t="n">
        <f aca="false">[1]Чернила!$D$23</f>
        <v>21492.56</v>
      </c>
      <c r="J41" s="98"/>
      <c r="K41" s="98"/>
      <c r="N41" s="100"/>
    </row>
    <row r="42" s="99" customFormat="true" ht="12.75" hidden="true" customHeight="true" outlineLevel="0" collapsed="false">
      <c r="A42" s="94" t="s">
        <v>180</v>
      </c>
      <c r="B42" s="95" t="s">
        <v>140</v>
      </c>
      <c r="C42" s="95"/>
      <c r="D42" s="95"/>
      <c r="E42" s="95"/>
      <c r="F42" s="21" t="n">
        <f aca="false">[1]Чернила!$E$23</f>
        <v>32.3333333333333</v>
      </c>
      <c r="G42" s="97" t="n">
        <v>4650.61</v>
      </c>
      <c r="H42" s="97" t="n">
        <f aca="false">G42*F42</f>
        <v>150369.723333333</v>
      </c>
      <c r="I42" s="97" t="n">
        <f aca="false">[1]Чернила!$F$23</f>
        <v>32761.5066666667</v>
      </c>
      <c r="J42" s="98"/>
      <c r="K42" s="98"/>
      <c r="M42" s="99" t="n">
        <f aca="false">(F41+F42)*6289.02</f>
        <v>3385589.1</v>
      </c>
      <c r="N42" s="100"/>
    </row>
    <row r="43" customFormat="false" ht="12.75" hidden="false" customHeight="true" outlineLevel="0" collapsed="false">
      <c r="A43" s="56" t="s">
        <v>47</v>
      </c>
      <c r="B43" s="70" t="s">
        <v>181</v>
      </c>
      <c r="C43" s="70"/>
      <c r="D43" s="70"/>
      <c r="E43" s="70"/>
      <c r="F43" s="21" t="s">
        <v>142</v>
      </c>
      <c r="G43" s="38"/>
      <c r="H43" s="38" t="s">
        <v>142</v>
      </c>
      <c r="I43" s="38" t="s">
        <v>142</v>
      </c>
      <c r="J43" s="38" t="s">
        <v>142</v>
      </c>
      <c r="K43" s="38"/>
    </row>
    <row r="44" customFormat="false" ht="12.75" hidden="false" customHeight="true" outlineLevel="0" collapsed="false">
      <c r="A44" s="56" t="s">
        <v>182</v>
      </c>
      <c r="B44" s="70" t="s">
        <v>183</v>
      </c>
      <c r="C44" s="70"/>
      <c r="D44" s="70"/>
      <c r="E44" s="70"/>
      <c r="F44" s="71" t="n">
        <v>580</v>
      </c>
      <c r="G44" s="71" t="n">
        <v>5800.11</v>
      </c>
      <c r="H44" s="71" t="n">
        <f aca="false">F44*G44</f>
        <v>3364063.8</v>
      </c>
      <c r="I44" s="71" t="n">
        <v>19918.06</v>
      </c>
      <c r="J44" s="71" t="n">
        <f aca="false">H44/I44</f>
        <v>168.895153443659</v>
      </c>
      <c r="K44" s="71" t="n">
        <f aca="false">J44</f>
        <v>168.895153443659</v>
      </c>
    </row>
    <row r="45" s="99" customFormat="true" ht="19.5" hidden="true" customHeight="true" outlineLevel="0" collapsed="false">
      <c r="A45" s="101" t="s">
        <v>184</v>
      </c>
      <c r="B45" s="95" t="s">
        <v>34</v>
      </c>
      <c r="C45" s="95"/>
      <c r="D45" s="95"/>
      <c r="E45" s="95"/>
      <c r="F45" s="102" t="n">
        <f aca="false">F41</f>
        <v>506</v>
      </c>
      <c r="G45" s="94" t="n">
        <v>6960.73</v>
      </c>
      <c r="H45" s="103" t="n">
        <f aca="false">G45*F45</f>
        <v>3522129.38</v>
      </c>
      <c r="I45" s="103"/>
      <c r="J45" s="103"/>
      <c r="K45" s="104"/>
      <c r="N45" s="100"/>
    </row>
    <row r="46" s="99" customFormat="true" ht="20.25" hidden="true" customHeight="true" outlineLevel="0" collapsed="false">
      <c r="A46" s="94" t="s">
        <v>185</v>
      </c>
      <c r="B46" s="95" t="s">
        <v>140</v>
      </c>
      <c r="C46" s="95"/>
      <c r="D46" s="95"/>
      <c r="E46" s="95"/>
      <c r="F46" s="103" t="n">
        <f aca="false">F42</f>
        <v>32.3333333333333</v>
      </c>
      <c r="G46" s="103" t="n">
        <v>8664.27</v>
      </c>
      <c r="H46" s="103" t="n">
        <f aca="false">G46*F46</f>
        <v>280144.73</v>
      </c>
      <c r="I46" s="103"/>
      <c r="J46" s="103"/>
      <c r="K46" s="103"/>
      <c r="M46" s="105" t="n">
        <f aca="false">(F45+F46)*6960.73</f>
        <v>3747192.98333333</v>
      </c>
      <c r="N46" s="100"/>
    </row>
    <row r="47" customFormat="false" ht="12.75" hidden="false" customHeight="false" outlineLevel="0" collapsed="false">
      <c r="J47" s="106"/>
      <c r="K47" s="107"/>
    </row>
    <row r="49" customFormat="false" ht="1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M49" s="72" t="n">
        <f aca="false">M16+M42+M46</f>
        <v>7482217.40333333</v>
      </c>
    </row>
    <row r="50" customFormat="false" ht="12.75" hidden="false" customHeight="false" outlineLevel="0" collapsed="false">
      <c r="H50" s="109"/>
      <c r="I50" s="109"/>
      <c r="J50" s="110" t="n">
        <f aca="false">J14+J40+J44</f>
        <v>311.104796350649</v>
      </c>
      <c r="K50" s="111"/>
      <c r="M50" s="63" t="e">
        <f aca="false">M49/(I45+I46)</f>
        <v>#DIV/0!</v>
      </c>
    </row>
    <row r="51" customFormat="false" ht="12.75" hidden="false" customHeight="false" outlineLevel="0" collapsed="false">
      <c r="H51" s="109"/>
      <c r="I51" s="109"/>
      <c r="J51" s="110"/>
      <c r="K51" s="111"/>
    </row>
    <row r="52" customFormat="false" ht="12.75" hidden="false" customHeight="false" outlineLevel="0" collapsed="false">
      <c r="H52" s="110"/>
      <c r="I52" s="109"/>
      <c r="J52" s="110"/>
      <c r="K52" s="111"/>
    </row>
    <row r="53" customFormat="false" ht="12.75" hidden="false" customHeight="false" outlineLevel="0" collapsed="false">
      <c r="H53" s="109"/>
      <c r="I53" s="109"/>
      <c r="J53" s="109"/>
    </row>
    <row r="54" customFormat="false" ht="12.75" hidden="false" customHeight="false" outlineLevel="0" collapsed="false">
      <c r="G54" s="72"/>
      <c r="H54" s="109"/>
      <c r="I54" s="109"/>
      <c r="J54" s="109"/>
    </row>
    <row r="55" customFormat="false" ht="12.75" hidden="false" customHeight="false" outlineLevel="0" collapsed="false">
      <c r="G55" s="111"/>
      <c r="H55" s="109"/>
      <c r="I55" s="109"/>
      <c r="J55" s="109"/>
    </row>
    <row r="56" customFormat="false" ht="12.75" hidden="false" customHeight="false" outlineLevel="0" collapsed="false">
      <c r="G56" s="72"/>
      <c r="H56" s="112"/>
      <c r="I56" s="113"/>
      <c r="J56" s="113"/>
      <c r="K56" s="72"/>
    </row>
    <row r="57" customFormat="false" ht="12.75" hidden="false" customHeight="false" outlineLevel="0" collapsed="false">
      <c r="G57" s="72"/>
      <c r="H57" s="113"/>
      <c r="I57" s="113"/>
      <c r="J57" s="113"/>
      <c r="K57" s="72"/>
    </row>
    <row r="58" customFormat="false" ht="12.75" hidden="false" customHeight="false" outlineLevel="0" collapsed="false">
      <c r="H58" s="109"/>
      <c r="I58" s="109"/>
      <c r="J58" s="109"/>
    </row>
    <row r="59" customFormat="false" ht="12.75" hidden="false" customHeight="false" outlineLevel="0" collapsed="false">
      <c r="H59" s="109"/>
      <c r="I59" s="109"/>
      <c r="J59" s="109"/>
    </row>
    <row r="60" customFormat="false" ht="12.75" hidden="false" customHeight="false" outlineLevel="0" collapsed="false">
      <c r="H60" s="109"/>
      <c r="I60" s="109"/>
      <c r="J60" s="109"/>
    </row>
    <row r="61" customFormat="false" ht="12.75" hidden="false" customHeight="false" outlineLevel="0" collapsed="false">
      <c r="H61" s="109"/>
      <c r="I61" s="109"/>
      <c r="J61" s="109"/>
    </row>
  </sheetData>
  <mergeCells count="47">
    <mergeCell ref="I2:J2"/>
    <mergeCell ref="A4:K4"/>
    <mergeCell ref="A5:K5"/>
    <mergeCell ref="A6:K6"/>
    <mergeCell ref="A7:K7"/>
    <mergeCell ref="A9:A13"/>
    <mergeCell ref="B9:E13"/>
    <mergeCell ref="F9:F12"/>
    <mergeCell ref="G9:G12"/>
    <mergeCell ref="H9:H12"/>
    <mergeCell ref="I9:I12"/>
    <mergeCell ref="J9:K11"/>
    <mergeCell ref="Q9:Q11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9:I49"/>
  </mergeCells>
  <printOptions headings="false" gridLines="false" gridLinesSet="true" horizontalCentered="false" verticalCentered="false"/>
  <pageMargins left="0.35" right="0.220138888888889" top="0.2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8.13671875" defaultRowHeight="30" zeroHeight="false" outlineLevelRow="0" outlineLevelCol="0"/>
  <cols>
    <col collapsed="false" customWidth="true" hidden="false" outlineLevel="0" max="1" min="1" style="114" width="21.28"/>
    <col collapsed="false" customWidth="true" hidden="false" outlineLevel="0" max="2" min="2" style="114" width="31.56"/>
    <col collapsed="false" customWidth="true" hidden="false" outlineLevel="0" max="3" min="3" style="114" width="22.42"/>
    <col collapsed="false" customWidth="true" hidden="false" outlineLevel="0" max="4" min="4" style="114" width="26.28"/>
    <col collapsed="false" customWidth="false" hidden="false" outlineLevel="0" max="257" min="5" style="114" width="28.14"/>
  </cols>
  <sheetData>
    <row r="1" customFormat="false" ht="30" hidden="false" customHeight="true" outlineLevel="0" collapsed="false">
      <c r="A1" s="115"/>
      <c r="C1" s="116"/>
      <c r="D1" s="117"/>
    </row>
    <row r="2" customFormat="false" ht="30" hidden="false" customHeight="true" outlineLevel="0" collapsed="false">
      <c r="A2" s="118" t="s">
        <v>186</v>
      </c>
      <c r="B2" s="118"/>
      <c r="C2" s="118"/>
      <c r="D2" s="118"/>
    </row>
    <row r="3" customFormat="false" ht="30" hidden="false" customHeight="true" outlineLevel="0" collapsed="false">
      <c r="A3" s="118"/>
      <c r="B3" s="118"/>
      <c r="C3" s="118"/>
      <c r="D3" s="119" t="s">
        <v>187</v>
      </c>
    </row>
    <row r="4" customFormat="false" ht="30" hidden="false" customHeight="true" outlineLevel="0" collapsed="false">
      <c r="A4" s="120" t="s">
        <v>21</v>
      </c>
      <c r="B4" s="120" t="s">
        <v>188</v>
      </c>
      <c r="C4" s="120" t="s">
        <v>189</v>
      </c>
      <c r="D4" s="120" t="s">
        <v>190</v>
      </c>
    </row>
    <row r="5" customFormat="false" ht="30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</row>
    <row r="6" customFormat="false" ht="70.5" hidden="false" customHeight="true" outlineLevel="0" collapsed="false">
      <c r="A6" s="120" t="s">
        <v>191</v>
      </c>
      <c r="B6" s="121" t="s">
        <v>192</v>
      </c>
      <c r="C6" s="122"/>
      <c r="D6" s="123"/>
    </row>
    <row r="7" customFormat="false" ht="30" hidden="false" customHeight="true" outlineLevel="0" collapsed="false">
      <c r="A7" s="120" t="s">
        <v>193</v>
      </c>
      <c r="B7" s="121" t="s">
        <v>194</v>
      </c>
      <c r="C7" s="122"/>
      <c r="D7" s="123"/>
    </row>
    <row r="8" customFormat="false" ht="30" hidden="false" customHeight="true" outlineLevel="0" collapsed="false">
      <c r="A8" s="120" t="s">
        <v>195</v>
      </c>
      <c r="B8" s="121" t="s">
        <v>196</v>
      </c>
      <c r="C8" s="122"/>
      <c r="D8" s="123"/>
    </row>
    <row r="9" customFormat="false" ht="30" hidden="false" customHeight="true" outlineLevel="0" collapsed="false">
      <c r="A9" s="120" t="s">
        <v>197</v>
      </c>
      <c r="B9" s="121" t="s">
        <v>198</v>
      </c>
      <c r="C9" s="122"/>
      <c r="D9" s="124"/>
    </row>
    <row r="10" customFormat="false" ht="30" hidden="false" customHeight="true" outlineLevel="0" collapsed="false">
      <c r="A10" s="120" t="s">
        <v>199</v>
      </c>
      <c r="B10" s="121" t="s">
        <v>200</v>
      </c>
      <c r="C10" s="122"/>
      <c r="D10" s="123"/>
    </row>
    <row r="11" customFormat="false" ht="30" hidden="false" customHeight="true" outlineLevel="0" collapsed="false">
      <c r="A11" s="120" t="s">
        <v>201</v>
      </c>
      <c r="B11" s="121" t="s">
        <v>202</v>
      </c>
      <c r="C11" s="122"/>
      <c r="D11" s="123"/>
    </row>
    <row r="12" customFormat="false" ht="30" hidden="false" customHeight="true" outlineLevel="0" collapsed="false">
      <c r="A12" s="120" t="s">
        <v>203</v>
      </c>
      <c r="B12" s="125" t="s">
        <v>204</v>
      </c>
      <c r="C12" s="122"/>
      <c r="D12" s="126"/>
    </row>
    <row r="13" customFormat="false" ht="50.25" hidden="false" customHeight="true" outlineLevel="0" collapsed="false">
      <c r="A13" s="120" t="s">
        <v>205</v>
      </c>
      <c r="B13" s="121" t="s">
        <v>206</v>
      </c>
      <c r="C13" s="127"/>
      <c r="D13" s="120"/>
    </row>
    <row r="14" customFormat="false" ht="49.5" hidden="false" customHeight="true" outlineLevel="0" collapsed="false">
      <c r="A14" s="120" t="s">
        <v>207</v>
      </c>
      <c r="B14" s="125" t="s">
        <v>208</v>
      </c>
      <c r="C14" s="127"/>
      <c r="D14" s="120"/>
    </row>
    <row r="15" customFormat="false" ht="30" hidden="false" customHeight="true" outlineLevel="0" collapsed="false">
      <c r="A15" s="120" t="s">
        <v>209</v>
      </c>
      <c r="B15" s="121" t="s">
        <v>210</v>
      </c>
      <c r="C15" s="127"/>
      <c r="D15" s="120"/>
    </row>
    <row r="16" customFormat="false" ht="30" hidden="false" customHeight="true" outlineLevel="0" collapsed="false">
      <c r="A16" s="120" t="s">
        <v>211</v>
      </c>
      <c r="B16" s="121" t="s">
        <v>212</v>
      </c>
      <c r="C16" s="127"/>
      <c r="D16" s="120"/>
    </row>
    <row r="17" customFormat="false" ht="30" hidden="false" customHeight="true" outlineLevel="0" collapsed="false">
      <c r="A17" s="120" t="s">
        <v>213</v>
      </c>
      <c r="B17" s="121" t="s">
        <v>214</v>
      </c>
      <c r="C17" s="127"/>
      <c r="D17" s="120"/>
    </row>
    <row r="18" customFormat="false" ht="30" hidden="false" customHeight="true" outlineLevel="0" collapsed="false">
      <c r="A18" s="120" t="s">
        <v>215</v>
      </c>
      <c r="B18" s="121" t="s">
        <v>216</v>
      </c>
      <c r="C18" s="127"/>
      <c r="D18" s="120"/>
    </row>
    <row r="19" customFormat="false" ht="30" hidden="false" customHeight="true" outlineLevel="0" collapsed="false">
      <c r="A19" s="120" t="s">
        <v>217</v>
      </c>
      <c r="B19" s="121" t="s">
        <v>218</v>
      </c>
      <c r="C19" s="127"/>
      <c r="D19" s="120"/>
    </row>
    <row r="20" customFormat="false" ht="30" hidden="false" customHeight="true" outlineLevel="0" collapsed="false">
      <c r="A20" s="120" t="s">
        <v>219</v>
      </c>
      <c r="B20" s="121" t="s">
        <v>220</v>
      </c>
      <c r="C20" s="127"/>
      <c r="D20" s="120"/>
    </row>
    <row r="21" customFormat="false" ht="30" hidden="false" customHeight="true" outlineLevel="0" collapsed="false">
      <c r="A21" s="120" t="s">
        <v>221</v>
      </c>
      <c r="B21" s="121" t="s">
        <v>222</v>
      </c>
      <c r="C21" s="127"/>
      <c r="D21" s="120"/>
    </row>
    <row r="22" customFormat="false" ht="30" hidden="false" customHeight="true" outlineLevel="0" collapsed="false">
      <c r="A22" s="120" t="s">
        <v>223</v>
      </c>
      <c r="B22" s="121" t="s">
        <v>224</v>
      </c>
      <c r="C22" s="127"/>
      <c r="D22" s="120"/>
    </row>
    <row r="23" customFormat="false" ht="30" hidden="false" customHeight="true" outlineLevel="0" collapsed="false">
      <c r="A23" s="120" t="s">
        <v>225</v>
      </c>
      <c r="B23" s="121" t="s">
        <v>226</v>
      </c>
      <c r="C23" s="127"/>
      <c r="D23" s="120"/>
    </row>
    <row r="24" customFormat="false" ht="55.5" hidden="false" customHeight="true" outlineLevel="0" collapsed="false">
      <c r="A24" s="120" t="s">
        <v>227</v>
      </c>
      <c r="B24" s="125" t="s">
        <v>228</v>
      </c>
      <c r="C24" s="127"/>
      <c r="D24" s="120"/>
    </row>
    <row r="25" customFormat="false" ht="114" hidden="false" customHeight="true" outlineLevel="0" collapsed="false">
      <c r="A25" s="120" t="s">
        <v>229</v>
      </c>
      <c r="B25" s="121" t="s">
        <v>230</v>
      </c>
      <c r="C25" s="127"/>
      <c r="D25" s="123"/>
    </row>
    <row r="26" customFormat="false" ht="36" hidden="false" customHeight="true" outlineLevel="0" collapsed="false">
      <c r="A26" s="120" t="s">
        <v>231</v>
      </c>
      <c r="B26" s="121" t="s">
        <v>232</v>
      </c>
      <c r="C26" s="127"/>
      <c r="D26" s="120"/>
    </row>
    <row r="27" customFormat="false" ht="30" hidden="false" customHeight="true" outlineLevel="0" collapsed="false">
      <c r="A27" s="120" t="s">
        <v>233</v>
      </c>
      <c r="B27" s="121" t="s">
        <v>234</v>
      </c>
      <c r="C27" s="127"/>
      <c r="D27" s="123"/>
    </row>
    <row r="28" customFormat="false" ht="30" hidden="false" customHeight="true" outlineLevel="0" collapsed="false">
      <c r="A28" s="128"/>
    </row>
    <row r="29" customFormat="false" ht="30" hidden="false" customHeight="true" outlineLevel="0" collapsed="false">
      <c r="A29" s="129"/>
    </row>
    <row r="30" customFormat="false" ht="30" hidden="false" customHeight="true" outlineLevel="0" collapsed="false">
      <c r="A30" s="130"/>
      <c r="B30" s="130"/>
      <c r="C30" s="130"/>
      <c r="D30" s="130"/>
    </row>
    <row r="31" customFormat="false" ht="30" hidden="false" customHeight="true" outlineLevel="0" collapsed="false">
      <c r="A31" s="131"/>
      <c r="B31" s="131"/>
      <c r="C31" s="130"/>
      <c r="D31" s="130"/>
    </row>
    <row r="32" customFormat="false" ht="30" hidden="false" customHeight="true" outlineLevel="0" collapsed="false">
      <c r="A32" s="132"/>
      <c r="B32" s="130"/>
      <c r="C32" s="132"/>
      <c r="D32" s="130"/>
    </row>
  </sheetData>
  <mergeCells count="2">
    <mergeCell ref="A2:D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3.9921875" defaultRowHeight="15" zeroHeight="false" outlineLevelRow="0" outlineLevelCol="0"/>
  <cols>
    <col collapsed="false" customWidth="true" hidden="false" outlineLevel="0" max="1" min="1" style="133" width="30.7"/>
    <col collapsed="false" customWidth="false" hidden="false" outlineLevel="0" max="257" min="2" style="133" width="33.99"/>
  </cols>
  <sheetData>
    <row r="1" customFormat="false" ht="15" hidden="false" customHeight="false" outlineLevel="0" collapsed="false">
      <c r="C1" s="134"/>
    </row>
    <row r="3" customFormat="false" ht="36" hidden="false" customHeight="true" outlineLevel="0" collapsed="false">
      <c r="A3" s="135" t="s">
        <v>235</v>
      </c>
      <c r="B3" s="135"/>
      <c r="C3" s="135"/>
    </row>
    <row r="4" customFormat="false" ht="75.75" hidden="false" customHeight="true" outlineLevel="0" collapsed="false">
      <c r="A4" s="136" t="s">
        <v>124</v>
      </c>
      <c r="B4" s="137" t="s">
        <v>236</v>
      </c>
      <c r="C4" s="137" t="s">
        <v>237</v>
      </c>
    </row>
    <row r="5" customFormat="false" ht="59.25" hidden="false" customHeight="true" outlineLevel="0" collapsed="false">
      <c r="A5" s="138" t="s">
        <v>238</v>
      </c>
      <c r="B5" s="139"/>
      <c r="C5" s="139"/>
    </row>
    <row r="6" customFormat="false" ht="76.5" hidden="false" customHeight="true" outlineLevel="0" collapsed="false">
      <c r="A6" s="138" t="s">
        <v>239</v>
      </c>
      <c r="B6" s="140"/>
      <c r="C6" s="140"/>
    </row>
    <row r="7" customFormat="false" ht="51" hidden="false" customHeight="true" outlineLevel="0" collapsed="false">
      <c r="A7" s="138" t="s">
        <v>240</v>
      </c>
      <c r="B7" s="139"/>
      <c r="C7" s="139"/>
    </row>
    <row r="8" customFormat="false" ht="15" hidden="false" customHeight="false" outlineLevel="0" collapsed="false">
      <c r="A8" s="141"/>
      <c r="B8" s="141"/>
      <c r="C8" s="14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26.13671875" defaultRowHeight="15" zeroHeight="false" outlineLevelRow="0" outlineLevelCol="0"/>
  <cols>
    <col collapsed="false" customWidth="true" hidden="false" outlineLevel="0" max="1" min="1" style="133" width="32.85"/>
    <col collapsed="false" customWidth="true" hidden="false" outlineLevel="0" max="2" min="2" style="133" width="25.85"/>
    <col collapsed="false" customWidth="false" hidden="false" outlineLevel="0" max="257" min="3" style="133" width="26.13"/>
  </cols>
  <sheetData>
    <row r="1" customFormat="false" ht="15" hidden="false" customHeight="false" outlineLevel="0" collapsed="false">
      <c r="D1" s="134"/>
    </row>
    <row r="2" customFormat="false" ht="15" hidden="false" customHeight="false" outlineLevel="0" collapsed="false">
      <c r="D2" s="134"/>
    </row>
    <row r="3" customFormat="false" ht="39" hidden="false" customHeight="true" outlineLevel="0" collapsed="false">
      <c r="A3" s="135" t="s">
        <v>241</v>
      </c>
      <c r="B3" s="135"/>
      <c r="C3" s="135"/>
      <c r="D3" s="135"/>
    </row>
    <row r="4" customFormat="false" ht="108.75" hidden="false" customHeight="true" outlineLevel="0" collapsed="false">
      <c r="A4" s="136" t="s">
        <v>124</v>
      </c>
      <c r="B4" s="137" t="s">
        <v>242</v>
      </c>
      <c r="C4" s="137" t="s">
        <v>243</v>
      </c>
      <c r="D4" s="137" t="s">
        <v>244</v>
      </c>
    </row>
    <row r="5" customFormat="false" ht="37.5" hidden="false" customHeight="true" outlineLevel="0" collapsed="false">
      <c r="A5" s="138" t="s">
        <v>245</v>
      </c>
      <c r="B5" s="139"/>
      <c r="C5" s="139"/>
      <c r="D5" s="139"/>
    </row>
    <row r="6" customFormat="false" ht="15" hidden="false" customHeight="false" outlineLevel="0" collapsed="false">
      <c r="A6" s="138" t="s">
        <v>246</v>
      </c>
      <c r="B6" s="142"/>
      <c r="C6" s="142"/>
      <c r="D6" s="142"/>
    </row>
    <row r="7" customFormat="false" ht="15" hidden="false" customHeight="false" outlineLevel="0" collapsed="false">
      <c r="A7" s="138" t="s">
        <v>247</v>
      </c>
      <c r="B7" s="142"/>
      <c r="C7" s="142"/>
      <c r="D7" s="142"/>
    </row>
    <row r="8" customFormat="false" ht="26.25" hidden="false" customHeight="false" outlineLevel="0" collapsed="false">
      <c r="A8" s="138" t="s">
        <v>248</v>
      </c>
      <c r="B8" s="143"/>
      <c r="C8" s="144"/>
      <c r="D8" s="143"/>
    </row>
    <row r="9" customFormat="false" ht="38.25" hidden="false" customHeight="true" outlineLevel="0" collapsed="false">
      <c r="A9" s="138" t="s">
        <v>249</v>
      </c>
      <c r="B9" s="143"/>
      <c r="C9" s="144"/>
      <c r="D9" s="143"/>
    </row>
    <row r="10" customFormat="false" ht="15" hidden="false" customHeight="false" outlineLevel="0" collapsed="false">
      <c r="A10" s="138" t="s">
        <v>246</v>
      </c>
      <c r="B10" s="142"/>
      <c r="C10" s="142"/>
      <c r="D10" s="142"/>
    </row>
    <row r="11" customFormat="false" ht="15" hidden="false" customHeight="false" outlineLevel="0" collapsed="false">
      <c r="A11" s="138" t="s">
        <v>247</v>
      </c>
      <c r="B11" s="142"/>
      <c r="C11" s="142"/>
      <c r="D11" s="142"/>
    </row>
    <row r="12" customFormat="false" ht="26.25" hidden="false" customHeight="false" outlineLevel="0" collapsed="false">
      <c r="A12" s="138" t="s">
        <v>248</v>
      </c>
      <c r="B12" s="143"/>
      <c r="C12" s="143"/>
      <c r="D12" s="143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: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22.85"/>
    <col collapsed="false" customWidth="false" hidden="false" outlineLevel="0" max="4" min="3" style="145" width="9.14"/>
    <col collapsed="false" customWidth="true" hidden="false" outlineLevel="0" max="5" min="5" style="145" width="13.14"/>
    <col collapsed="false" customWidth="false" hidden="false" outlineLevel="0" max="6" min="6" style="145" width="9.14"/>
    <col collapsed="false" customWidth="true" hidden="false" outlineLevel="0" max="7" min="7" style="145" width="9.99"/>
    <col collapsed="false" customWidth="true" hidden="false" outlineLevel="0" max="8" min="8" style="145" width="13.7"/>
    <col collapsed="false" customWidth="true" hidden="false" outlineLevel="0" max="9" min="9" style="145" width="10.99"/>
    <col collapsed="false" customWidth="true" hidden="false" outlineLevel="0" max="10" min="10" style="145" width="12.7"/>
    <col collapsed="false" customWidth="true" hidden="false" outlineLevel="0" max="11" min="11" style="145" width="13.7"/>
    <col collapsed="false" customWidth="false" hidden="false" outlineLevel="0" max="257" min="12" style="145" width="9.14"/>
  </cols>
  <sheetData>
    <row r="1" customFormat="false" ht="12.75" hidden="false" customHeight="false" outlineLevel="0" collapsed="false">
      <c r="F1" s="146"/>
      <c r="G1" s="146"/>
      <c r="H1" s="146"/>
      <c r="I1" s="146"/>
      <c r="J1" s="146"/>
      <c r="K1" s="146"/>
      <c r="L1" s="147"/>
    </row>
    <row r="2" customFormat="false" ht="12.75" hidden="false" customHeight="false" outlineLevel="0" collapsed="false">
      <c r="F2" s="147"/>
      <c r="G2" s="147"/>
      <c r="H2" s="147"/>
      <c r="I2" s="146"/>
      <c r="J2" s="146"/>
      <c r="K2" s="146"/>
      <c r="L2" s="147"/>
    </row>
    <row r="3" customFormat="false" ht="1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36" hidden="false" customHeight="true" outlineLevel="0" collapsed="false">
      <c r="A4" s="148"/>
      <c r="B4" s="150" t="s">
        <v>250</v>
      </c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A5" s="148"/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5" hidden="false" customHeight="true" outlineLevel="0" collapsed="false">
      <c r="A6" s="152" t="s">
        <v>251</v>
      </c>
      <c r="B6" s="152"/>
      <c r="C6" s="152" t="s">
        <v>252</v>
      </c>
      <c r="D6" s="152"/>
      <c r="E6" s="152"/>
      <c r="F6" s="152" t="s">
        <v>253</v>
      </c>
      <c r="G6" s="152"/>
      <c r="H6" s="152"/>
      <c r="I6" s="152" t="s">
        <v>254</v>
      </c>
      <c r="J6" s="152"/>
      <c r="K6" s="152"/>
    </row>
    <row r="7" customFormat="false" ht="30" hidden="false" customHeight="true" outlineLevel="0" collapsed="false">
      <c r="A7" s="152"/>
      <c r="B7" s="152"/>
      <c r="C7" s="152" t="s">
        <v>255</v>
      </c>
      <c r="D7" s="152" t="s">
        <v>256</v>
      </c>
      <c r="E7" s="152" t="s">
        <v>257</v>
      </c>
      <c r="F7" s="152" t="s">
        <v>255</v>
      </c>
      <c r="G7" s="152" t="s">
        <v>256</v>
      </c>
      <c r="H7" s="152" t="s">
        <v>257</v>
      </c>
      <c r="I7" s="152" t="s">
        <v>255</v>
      </c>
      <c r="J7" s="152" t="s">
        <v>256</v>
      </c>
      <c r="K7" s="152" t="s">
        <v>257</v>
      </c>
    </row>
    <row r="8" customFormat="false" ht="15" hidden="false" customHeight="false" outlineLevel="0" collapsed="false">
      <c r="A8" s="153" t="s">
        <v>26</v>
      </c>
      <c r="B8" s="154" t="s">
        <v>258</v>
      </c>
      <c r="C8" s="155" t="n">
        <v>483</v>
      </c>
      <c r="D8" s="155" t="n">
        <v>0</v>
      </c>
      <c r="E8" s="155" t="n">
        <v>0</v>
      </c>
      <c r="F8" s="156" t="n">
        <v>5103.8</v>
      </c>
      <c r="G8" s="155" t="n">
        <v>0</v>
      </c>
      <c r="H8" s="155" t="n">
        <v>0</v>
      </c>
      <c r="I8" s="156" t="n">
        <v>267.66</v>
      </c>
      <c r="J8" s="157" t="n">
        <v>0</v>
      </c>
      <c r="K8" s="158" t="n">
        <v>0</v>
      </c>
    </row>
    <row r="9" customFormat="false" ht="15" hidden="false" customHeight="false" outlineLevel="0" collapsed="false">
      <c r="A9" s="159"/>
      <c r="B9" s="160" t="s">
        <v>259</v>
      </c>
      <c r="C9" s="157" t="n">
        <v>474</v>
      </c>
      <c r="D9" s="157" t="n">
        <v>0</v>
      </c>
      <c r="E9" s="157" t="n">
        <v>0</v>
      </c>
      <c r="F9" s="156" t="n">
        <v>4970.8</v>
      </c>
      <c r="G9" s="157" t="n">
        <v>0</v>
      </c>
      <c r="H9" s="157" t="n">
        <v>0</v>
      </c>
      <c r="I9" s="156" t="n">
        <v>260.7</v>
      </c>
      <c r="J9" s="157" t="n">
        <v>0</v>
      </c>
      <c r="K9" s="157" t="n">
        <v>0</v>
      </c>
    </row>
    <row r="10" customFormat="false" ht="15" hidden="false" customHeight="false" outlineLevel="0" collapsed="false">
      <c r="A10" s="161"/>
      <c r="B10" s="162" t="s">
        <v>260</v>
      </c>
      <c r="C10" s="157"/>
      <c r="D10" s="157"/>
      <c r="E10" s="157"/>
      <c r="F10" s="156"/>
      <c r="G10" s="157"/>
      <c r="H10" s="157"/>
      <c r="I10" s="156"/>
      <c r="J10" s="157"/>
      <c r="K10" s="157"/>
    </row>
    <row r="11" customFormat="false" ht="30" hidden="false" customHeight="false" outlineLevel="0" collapsed="false">
      <c r="A11" s="153" t="s">
        <v>37</v>
      </c>
      <c r="B11" s="154" t="s">
        <v>261</v>
      </c>
      <c r="C11" s="157" t="n">
        <v>43</v>
      </c>
      <c r="D11" s="157" t="n">
        <v>0</v>
      </c>
      <c r="E11" s="157" t="n">
        <v>0</v>
      </c>
      <c r="F11" s="156" t="n">
        <v>2656.3</v>
      </c>
      <c r="G11" s="157" t="n">
        <v>0</v>
      </c>
      <c r="H11" s="157" t="n">
        <v>0</v>
      </c>
      <c r="I11" s="156" t="n">
        <v>3977.11382</v>
      </c>
      <c r="J11" s="156" t="n">
        <v>0</v>
      </c>
      <c r="K11" s="163" t="n">
        <v>0</v>
      </c>
    </row>
    <row r="12" customFormat="false" ht="15" hidden="false" customHeight="false" outlineLevel="0" collapsed="false">
      <c r="A12" s="159"/>
      <c r="B12" s="160" t="s">
        <v>259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</row>
    <row r="13" customFormat="false" ht="15" hidden="false" customHeight="false" outlineLevel="0" collapsed="false">
      <c r="A13" s="161"/>
      <c r="B13" s="162" t="s">
        <v>262</v>
      </c>
      <c r="C13" s="157"/>
      <c r="D13" s="157"/>
      <c r="E13" s="157"/>
      <c r="F13" s="157"/>
      <c r="G13" s="157"/>
      <c r="H13" s="157"/>
      <c r="I13" s="157"/>
      <c r="J13" s="157"/>
      <c r="K13" s="157"/>
    </row>
    <row r="14" customFormat="false" ht="30" hidden="false" customHeight="false" outlineLevel="0" collapsed="false">
      <c r="A14" s="153" t="s">
        <v>40</v>
      </c>
      <c r="B14" s="154" t="s">
        <v>263</v>
      </c>
      <c r="C14" s="155" t="n">
        <v>20</v>
      </c>
      <c r="D14" s="155" t="n">
        <v>1</v>
      </c>
      <c r="E14" s="155" t="n">
        <v>0</v>
      </c>
      <c r="F14" s="164" t="n">
        <v>6202.82</v>
      </c>
      <c r="G14" s="155" t="n">
        <v>400</v>
      </c>
      <c r="H14" s="155" t="n">
        <v>0</v>
      </c>
      <c r="I14" s="156" t="n">
        <v>21494.07213</v>
      </c>
      <c r="J14" s="165" t="n">
        <v>742.25321</v>
      </c>
      <c r="K14" s="165" t="n">
        <v>0</v>
      </c>
    </row>
    <row r="15" customFormat="false" ht="15" hidden="false" customHeight="false" outlineLevel="0" collapsed="false">
      <c r="A15" s="159"/>
      <c r="B15" s="160" t="s">
        <v>259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</row>
    <row r="16" customFormat="false" ht="30" hidden="false" customHeight="false" outlineLevel="0" collapsed="false">
      <c r="A16" s="161"/>
      <c r="B16" s="162" t="s">
        <v>264</v>
      </c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30" hidden="false" customHeight="false" outlineLevel="0" collapsed="false">
      <c r="A17" s="153" t="s">
        <v>43</v>
      </c>
      <c r="B17" s="154" t="s">
        <v>265</v>
      </c>
      <c r="C17" s="163" t="n">
        <v>4</v>
      </c>
      <c r="D17" s="163" t="n">
        <v>0</v>
      </c>
      <c r="E17" s="163" t="n">
        <v>0</v>
      </c>
      <c r="F17" s="164" t="n">
        <v>3676.19</v>
      </c>
      <c r="G17" s="163" t="n">
        <v>0</v>
      </c>
      <c r="H17" s="163" t="n">
        <v>0</v>
      </c>
      <c r="I17" s="166" t="n">
        <v>10976.83103</v>
      </c>
      <c r="J17" s="157" t="n">
        <v>0</v>
      </c>
      <c r="K17" s="165" t="n">
        <v>0</v>
      </c>
    </row>
    <row r="18" customFormat="false" ht="15" hidden="false" customHeight="false" outlineLevel="0" collapsed="false">
      <c r="A18" s="159"/>
      <c r="B18" s="160" t="s">
        <v>259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</row>
    <row r="19" customFormat="false" ht="30" hidden="false" customHeight="false" outlineLevel="0" collapsed="false">
      <c r="A19" s="161"/>
      <c r="B19" s="162" t="s">
        <v>264</v>
      </c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5" hidden="false" customHeight="false" outlineLevel="0" collapsed="false">
      <c r="A20" s="153" t="s">
        <v>47</v>
      </c>
      <c r="B20" s="154" t="s">
        <v>266</v>
      </c>
      <c r="C20" s="157" t="n">
        <v>0</v>
      </c>
      <c r="D20" s="157" t="n">
        <v>0</v>
      </c>
      <c r="E20" s="157" t="n">
        <v>0</v>
      </c>
      <c r="F20" s="157" t="n">
        <v>0</v>
      </c>
      <c r="G20" s="167" t="n">
        <v>0</v>
      </c>
      <c r="H20" s="157" t="n">
        <v>0</v>
      </c>
      <c r="I20" s="167" t="n">
        <v>0</v>
      </c>
      <c r="J20" s="157" t="n">
        <v>0</v>
      </c>
      <c r="K20" s="165" t="n">
        <v>0</v>
      </c>
    </row>
    <row r="21" customFormat="false" ht="15" hidden="false" customHeight="false" outlineLevel="0" collapsed="false">
      <c r="A21" s="159"/>
      <c r="B21" s="160" t="s">
        <v>259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</row>
    <row r="22" customFormat="false" ht="30" hidden="false" customHeight="false" outlineLevel="0" collapsed="false">
      <c r="A22" s="161"/>
      <c r="B22" s="162" t="s">
        <v>264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5" hidden="false" customHeight="false" outlineLevel="0" collapsed="false">
      <c r="A23" s="152" t="s">
        <v>182</v>
      </c>
      <c r="B23" s="154" t="s">
        <v>267</v>
      </c>
      <c r="C23" s="157" t="n">
        <v>0</v>
      </c>
      <c r="D23" s="157" t="n">
        <v>0</v>
      </c>
      <c r="E23" s="157" t="n">
        <v>0</v>
      </c>
      <c r="F23" s="157" t="n">
        <v>0</v>
      </c>
      <c r="G23" s="167" t="n">
        <v>0</v>
      </c>
      <c r="H23" s="157" t="n">
        <v>0</v>
      </c>
      <c r="I23" s="167" t="n">
        <v>0</v>
      </c>
      <c r="J23" s="157" t="n">
        <v>0</v>
      </c>
      <c r="K23" s="165" t="n">
        <v>0</v>
      </c>
    </row>
    <row r="24" customFormat="false" ht="12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  <row r="26" customFormat="false" ht="19.5" hidden="false" customHeight="true" outlineLevel="0" collapsed="false">
      <c r="A26" s="168" t="s">
        <v>268</v>
      </c>
      <c r="B26" s="169" t="s">
        <v>269</v>
      </c>
      <c r="C26" s="169"/>
      <c r="D26" s="169"/>
      <c r="E26" s="169"/>
      <c r="F26" s="169"/>
      <c r="G26" s="169"/>
      <c r="H26" s="169"/>
      <c r="I26" s="169"/>
      <c r="J26" s="169"/>
      <c r="K26" s="169"/>
    </row>
    <row r="27" customFormat="false" ht="93" hidden="false" customHeight="true" outlineLevel="0" collapsed="false">
      <c r="A27" s="170" t="s">
        <v>270</v>
      </c>
      <c r="B27" s="171" t="s">
        <v>271</v>
      </c>
      <c r="C27" s="171"/>
      <c r="D27" s="171"/>
      <c r="E27" s="171"/>
      <c r="F27" s="171"/>
      <c r="G27" s="171"/>
      <c r="H27" s="171"/>
      <c r="I27" s="171"/>
      <c r="J27" s="171"/>
      <c r="K27" s="171"/>
    </row>
    <row r="28" customFormat="false" ht="15" hidden="false" customHeight="true" outlineLevel="0" collapsed="false">
      <c r="A28" s="170" t="s">
        <v>272</v>
      </c>
      <c r="B28" s="171" t="s">
        <v>273</v>
      </c>
      <c r="C28" s="171"/>
      <c r="D28" s="171"/>
      <c r="E28" s="171"/>
      <c r="F28" s="171"/>
      <c r="G28" s="171"/>
      <c r="H28" s="171"/>
      <c r="I28" s="171"/>
      <c r="J28" s="171"/>
      <c r="K28" s="171"/>
    </row>
  </sheetData>
  <mergeCells count="55">
    <mergeCell ref="F1:K1"/>
    <mergeCell ref="I2:K2"/>
    <mergeCell ref="B4:K4"/>
    <mergeCell ref="A6:B7"/>
    <mergeCell ref="C6:E6"/>
    <mergeCell ref="F6:H6"/>
    <mergeCell ref="I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6:K26"/>
    <mergeCell ref="B27:K27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35.56"/>
    <col collapsed="false" customWidth="true" hidden="false" outlineLevel="0" max="3" min="3" style="148" width="12.7"/>
    <col collapsed="false" customWidth="true" hidden="false" outlineLevel="0" max="4" min="4" style="148" width="12.28"/>
    <col collapsed="false" customWidth="true" hidden="false" outlineLevel="0" max="5" min="5" style="148" width="12.56"/>
    <col collapsed="false" customWidth="true" hidden="false" outlineLevel="0" max="7" min="6" style="148" width="14.41"/>
    <col collapsed="false" customWidth="true" hidden="false" outlineLevel="0" max="8" min="8" style="148" width="12.99"/>
    <col collapsed="false" customWidth="false" hidden="false" outlineLevel="0" max="257" min="9" style="148" width="9.14"/>
  </cols>
  <sheetData>
    <row r="1" customFormat="false" ht="12.75" hidden="false" customHeight="false" outlineLevel="0" collapsed="false">
      <c r="F1" s="146"/>
      <c r="G1" s="146"/>
      <c r="H1" s="146"/>
      <c r="I1" s="147"/>
    </row>
    <row r="2" customFormat="false" ht="12.75" hidden="false" customHeight="false" outlineLevel="0" collapsed="false">
      <c r="F2" s="147"/>
      <c r="G2" s="146"/>
      <c r="H2" s="146"/>
      <c r="I2" s="147"/>
    </row>
    <row r="3" customFormat="false" ht="12.75" hidden="false" customHeight="false" outlineLevel="0" collapsed="false">
      <c r="B3" s="149"/>
      <c r="C3" s="149"/>
      <c r="D3" s="149"/>
      <c r="E3" s="149"/>
      <c r="F3" s="149"/>
      <c r="G3" s="149"/>
      <c r="H3" s="149"/>
    </row>
    <row r="4" customFormat="false" ht="68.25" hidden="false" customHeight="true" outlineLevel="0" collapsed="false">
      <c r="B4" s="150" t="s">
        <v>274</v>
      </c>
      <c r="C4" s="150"/>
      <c r="D4" s="150"/>
      <c r="E4" s="150"/>
      <c r="F4" s="150"/>
      <c r="G4" s="150"/>
      <c r="H4" s="150"/>
    </row>
    <row r="5" customFormat="false" ht="10.5" hidden="false" customHeight="true" outlineLevel="0" collapsed="false"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152" t="s">
        <v>251</v>
      </c>
      <c r="B6" s="152"/>
      <c r="C6" s="152" t="s">
        <v>275</v>
      </c>
      <c r="D6" s="152"/>
      <c r="E6" s="152"/>
      <c r="F6" s="152" t="s">
        <v>253</v>
      </c>
      <c r="G6" s="152"/>
      <c r="H6" s="152"/>
    </row>
    <row r="7" customFormat="false" ht="30" hidden="false" customHeight="false" outlineLevel="0" collapsed="false">
      <c r="A7" s="152"/>
      <c r="B7" s="152"/>
      <c r="C7" s="152" t="s">
        <v>255</v>
      </c>
      <c r="D7" s="152" t="s">
        <v>256</v>
      </c>
      <c r="E7" s="152" t="s">
        <v>257</v>
      </c>
      <c r="F7" s="152" t="s">
        <v>255</v>
      </c>
      <c r="G7" s="152" t="s">
        <v>256</v>
      </c>
      <c r="H7" s="152" t="s">
        <v>257</v>
      </c>
    </row>
    <row r="8" customFormat="false" ht="15" hidden="false" customHeight="false" outlineLevel="0" collapsed="false">
      <c r="A8" s="153" t="s">
        <v>26</v>
      </c>
      <c r="B8" s="154" t="s">
        <v>258</v>
      </c>
      <c r="C8" s="155" t="n">
        <v>554</v>
      </c>
      <c r="D8" s="155" t="n">
        <v>0</v>
      </c>
      <c r="E8" s="155" t="n">
        <v>0</v>
      </c>
      <c r="F8" s="172" t="n">
        <v>5820.06</v>
      </c>
      <c r="G8" s="155" t="n">
        <v>0</v>
      </c>
      <c r="H8" s="155" t="n">
        <v>0</v>
      </c>
    </row>
    <row r="9" customFormat="false" ht="17.25" hidden="false" customHeight="true" outlineLevel="0" collapsed="false">
      <c r="A9" s="159"/>
      <c r="B9" s="160" t="s">
        <v>259</v>
      </c>
      <c r="C9" s="157" t="n">
        <v>545</v>
      </c>
      <c r="D9" s="157" t="n">
        <v>0</v>
      </c>
      <c r="E9" s="157" t="n">
        <v>0</v>
      </c>
      <c r="F9" s="173" t="n">
        <v>5687.06</v>
      </c>
      <c r="G9" s="157" t="n">
        <v>0</v>
      </c>
      <c r="H9" s="157" t="n">
        <v>0</v>
      </c>
    </row>
    <row r="10" customFormat="false" ht="16.5" hidden="false" customHeight="true" outlineLevel="0" collapsed="false">
      <c r="A10" s="161"/>
      <c r="B10" s="162" t="s">
        <v>260</v>
      </c>
      <c r="C10" s="157"/>
      <c r="D10" s="157"/>
      <c r="E10" s="157"/>
      <c r="F10" s="173"/>
      <c r="G10" s="157"/>
      <c r="H10" s="157"/>
    </row>
    <row r="11" customFormat="false" ht="15" hidden="false" customHeight="false" outlineLevel="0" collapsed="false">
      <c r="A11" s="153" t="s">
        <v>37</v>
      </c>
      <c r="B11" s="154" t="s">
        <v>261</v>
      </c>
      <c r="C11" s="158" t="n">
        <v>72</v>
      </c>
      <c r="D11" s="158" t="n">
        <v>1</v>
      </c>
      <c r="E11" s="158" t="n">
        <v>0</v>
      </c>
      <c r="F11" s="172" t="n">
        <v>5087.05</v>
      </c>
      <c r="G11" s="158" t="n">
        <v>150</v>
      </c>
      <c r="H11" s="158" t="n">
        <v>0</v>
      </c>
    </row>
    <row r="12" customFormat="false" ht="18.75" hidden="false" customHeight="true" outlineLevel="0" collapsed="false">
      <c r="A12" s="159"/>
      <c r="B12" s="160" t="s">
        <v>259</v>
      </c>
      <c r="C12" s="157" t="n">
        <v>0</v>
      </c>
      <c r="D12" s="157" t="n">
        <v>0</v>
      </c>
      <c r="E12" s="157" t="n">
        <v>0</v>
      </c>
      <c r="F12" s="174" t="n">
        <v>0</v>
      </c>
      <c r="G12" s="157" t="n">
        <v>0</v>
      </c>
      <c r="H12" s="157" t="n">
        <v>0</v>
      </c>
    </row>
    <row r="13" customFormat="false" ht="15" hidden="false" customHeight="true" outlineLevel="0" collapsed="false">
      <c r="A13" s="161"/>
      <c r="B13" s="162" t="s">
        <v>262</v>
      </c>
      <c r="C13" s="157"/>
      <c r="D13" s="157"/>
      <c r="E13" s="157"/>
      <c r="F13" s="174"/>
      <c r="G13" s="157"/>
      <c r="H13" s="157"/>
    </row>
    <row r="14" customFormat="false" ht="15" hidden="false" customHeight="false" outlineLevel="0" collapsed="false">
      <c r="A14" s="153" t="s">
        <v>40</v>
      </c>
      <c r="B14" s="154" t="s">
        <v>263</v>
      </c>
      <c r="C14" s="163" t="n">
        <v>35</v>
      </c>
      <c r="D14" s="163" t="n">
        <v>1</v>
      </c>
      <c r="E14" s="163" t="n">
        <v>0</v>
      </c>
      <c r="F14" s="164" t="n">
        <v>10508.28</v>
      </c>
      <c r="G14" s="163" t="n">
        <v>400</v>
      </c>
      <c r="H14" s="163" t="n">
        <v>0</v>
      </c>
    </row>
    <row r="15" customFormat="false" ht="15.75" hidden="false" customHeight="true" outlineLevel="0" collapsed="false">
      <c r="A15" s="159"/>
      <c r="B15" s="160" t="s">
        <v>259</v>
      </c>
      <c r="C15" s="157" t="n">
        <v>0</v>
      </c>
      <c r="D15" s="157" t="n">
        <v>0</v>
      </c>
      <c r="E15" s="157" t="n">
        <v>0</v>
      </c>
      <c r="F15" s="174" t="n">
        <v>0</v>
      </c>
      <c r="G15" s="157" t="n">
        <v>0</v>
      </c>
      <c r="H15" s="157" t="n">
        <v>0</v>
      </c>
    </row>
    <row r="16" customFormat="false" ht="17.25" hidden="false" customHeight="true" outlineLevel="0" collapsed="false">
      <c r="A16" s="161"/>
      <c r="B16" s="162" t="s">
        <v>264</v>
      </c>
      <c r="C16" s="157"/>
      <c r="D16" s="157"/>
      <c r="E16" s="157"/>
      <c r="F16" s="174"/>
      <c r="G16" s="157"/>
      <c r="H16" s="157"/>
    </row>
    <row r="17" customFormat="false" ht="32.25" hidden="false" customHeight="true" outlineLevel="0" collapsed="false">
      <c r="A17" s="153" t="s">
        <v>43</v>
      </c>
      <c r="B17" s="154" t="s">
        <v>265</v>
      </c>
      <c r="C17" s="155" t="n">
        <v>4</v>
      </c>
      <c r="D17" s="155" t="n">
        <v>0</v>
      </c>
      <c r="E17" s="155" t="n">
        <v>0</v>
      </c>
      <c r="F17" s="164" t="n">
        <v>3676.19</v>
      </c>
      <c r="G17" s="155" t="n">
        <v>0</v>
      </c>
      <c r="H17" s="155" t="n">
        <v>0</v>
      </c>
    </row>
    <row r="18" customFormat="false" ht="17.25" hidden="false" customHeight="true" outlineLevel="0" collapsed="false">
      <c r="A18" s="159"/>
      <c r="B18" s="160" t="s">
        <v>259</v>
      </c>
      <c r="C18" s="157" t="n">
        <v>0</v>
      </c>
      <c r="D18" s="157" t="n">
        <v>0</v>
      </c>
      <c r="E18" s="157" t="n">
        <v>0</v>
      </c>
      <c r="F18" s="174" t="n">
        <v>0</v>
      </c>
      <c r="G18" s="157" t="n">
        <v>0</v>
      </c>
      <c r="H18" s="157" t="n">
        <v>0</v>
      </c>
    </row>
    <row r="19" customFormat="false" ht="19.5" hidden="false" customHeight="true" outlineLevel="0" collapsed="false">
      <c r="A19" s="161"/>
      <c r="B19" s="162" t="s">
        <v>264</v>
      </c>
      <c r="C19" s="157"/>
      <c r="D19" s="157"/>
      <c r="E19" s="157"/>
      <c r="F19" s="174"/>
      <c r="G19" s="157"/>
      <c r="H19" s="157"/>
    </row>
    <row r="20" customFormat="false" ht="15" hidden="false" customHeight="false" outlineLevel="0" collapsed="false">
      <c r="A20" s="153" t="s">
        <v>47</v>
      </c>
      <c r="B20" s="154" t="s">
        <v>266</v>
      </c>
      <c r="C20" s="163" t="n">
        <v>0</v>
      </c>
      <c r="D20" s="163" t="n">
        <v>0</v>
      </c>
      <c r="E20" s="163" t="n">
        <v>0</v>
      </c>
      <c r="F20" s="175" t="n">
        <v>0</v>
      </c>
      <c r="G20" s="163" t="n">
        <v>0</v>
      </c>
      <c r="H20" s="163" t="n">
        <v>0</v>
      </c>
    </row>
    <row r="21" customFormat="false" ht="21.75" hidden="false" customHeight="true" outlineLevel="0" collapsed="false">
      <c r="A21" s="159"/>
      <c r="B21" s="160" t="s">
        <v>259</v>
      </c>
      <c r="C21" s="157" t="n">
        <v>0</v>
      </c>
      <c r="D21" s="157" t="n">
        <v>0</v>
      </c>
      <c r="E21" s="157" t="n">
        <v>0</v>
      </c>
      <c r="F21" s="174" t="n">
        <v>0</v>
      </c>
      <c r="G21" s="157" t="n">
        <v>0</v>
      </c>
      <c r="H21" s="157" t="n">
        <v>0</v>
      </c>
    </row>
    <row r="22" customFormat="false" ht="18" hidden="false" customHeight="true" outlineLevel="0" collapsed="false">
      <c r="A22" s="161"/>
      <c r="B22" s="162" t="s">
        <v>264</v>
      </c>
      <c r="C22" s="157"/>
      <c r="D22" s="157"/>
      <c r="E22" s="157"/>
      <c r="F22" s="174"/>
      <c r="G22" s="157"/>
      <c r="H22" s="157"/>
    </row>
    <row r="23" customFormat="false" ht="29.25" hidden="false" customHeight="true" outlineLevel="0" collapsed="false">
      <c r="A23" s="152" t="s">
        <v>182</v>
      </c>
      <c r="B23" s="154" t="s">
        <v>267</v>
      </c>
      <c r="C23" s="157" t="n">
        <v>0</v>
      </c>
      <c r="D23" s="157" t="n">
        <v>0</v>
      </c>
      <c r="E23" s="157" t="n">
        <v>0</v>
      </c>
      <c r="F23" s="174" t="n">
        <v>0</v>
      </c>
      <c r="G23" s="167" t="n">
        <v>0</v>
      </c>
      <c r="H23" s="157" t="n">
        <v>0</v>
      </c>
    </row>
    <row r="26" customFormat="false" ht="14.25" hidden="false" customHeight="true" outlineLevel="0" collapsed="false">
      <c r="A26" s="168" t="s">
        <v>268</v>
      </c>
      <c r="B26" s="169" t="s">
        <v>269</v>
      </c>
      <c r="C26" s="169"/>
      <c r="D26" s="169"/>
      <c r="E26" s="169"/>
      <c r="F26" s="169"/>
      <c r="G26" s="169"/>
      <c r="H26" s="169"/>
    </row>
    <row r="27" customFormat="false" ht="88.5" hidden="false" customHeight="true" outlineLevel="0" collapsed="false">
      <c r="A27" s="170" t="s">
        <v>270</v>
      </c>
      <c r="B27" s="171" t="s">
        <v>271</v>
      </c>
      <c r="C27" s="171"/>
      <c r="D27" s="171"/>
      <c r="E27" s="171"/>
      <c r="F27" s="171"/>
      <c r="G27" s="171"/>
      <c r="H27" s="171"/>
    </row>
    <row r="28" customFormat="false" ht="15" hidden="false" customHeight="true" outlineLevel="0" collapsed="false">
      <c r="A28" s="170" t="s">
        <v>272</v>
      </c>
      <c r="B28" s="171" t="s">
        <v>276</v>
      </c>
      <c r="C28" s="171"/>
      <c r="D28" s="171"/>
      <c r="E28" s="171"/>
      <c r="F28" s="171"/>
      <c r="G28" s="171"/>
      <c r="H28" s="171"/>
    </row>
  </sheetData>
  <mergeCells count="39">
    <mergeCell ref="F1:H1"/>
    <mergeCell ref="G2:H2"/>
    <mergeCell ref="B4:H4"/>
    <mergeCell ref="A6:B7"/>
    <mergeCell ref="C6:E6"/>
    <mergeCell ref="F6:H6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C21:C22"/>
    <mergeCell ref="D21:D22"/>
    <mergeCell ref="E21:E22"/>
    <mergeCell ref="F21:F22"/>
    <mergeCell ref="G21:G22"/>
    <mergeCell ref="H21:H22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гуев Виталий Сергеевич</cp:lastModifiedBy>
  <cp:lastPrinted>2016-10-31T09:26:56Z</cp:lastPrinted>
  <dcterms:modified xsi:type="dcterms:W3CDTF">2016-11-27T13:26:32Z</dcterms:modified>
  <cp:revision>0</cp:revision>
  <dc:subject/>
  <dc:title/>
</cp:coreProperties>
</file>